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C,RESULTS!$3:$9</definedName>
    <definedName function="false" hidden="false" localSheetId="2" name="cfgStartPos" vbProcedure="false">RESULTS!$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t xml:space="preserve">YouGov / Medical Aid for Palestinians Survey Results</t>
  </si>
  <si>
    <t xml:space="preserve">FIELDWORK DATES: 30TH - 31ST JULY 2024</t>
  </si>
  <si>
    <t xml:space="preserve">Prepared by YouGov plc</t>
  </si>
  <si>
    <t xml:space="preserve">On behalf of Medical Aid for Palestinians</t>
  </si>
  <si>
    <t xml:space="preserve">© YouGov plc 2024</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2,233 adults. Fieldwork was undertaken between 30th - 31st July 2024.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Sample Size: 2233 GB Adults</t>
  </si>
  <si>
    <t xml:space="preserve">Fieldwork: 30th - 31st July 2024</t>
  </si>
  <si>
    <t xml:space="preserve">Vote in 2024 GE</t>
  </si>
  <si>
    <t xml:space="preserve">EU Ref 2016</t>
  </si>
  <si>
    <t xml:space="preserve">Gender</t>
  </si>
  <si>
    <t xml:space="preserve">Age</t>
  </si>
  <si>
    <t xml:space="preserve">Social Grade</t>
  </si>
  <si>
    <t xml:space="preserve">Country</t>
  </si>
  <si>
    <t xml:space="preserve">Region in England</t>
  </si>
  <si>
    <t xml:space="preserve">Total</t>
  </si>
  <si>
    <t xml:space="preserve">Con</t>
  </si>
  <si>
    <t xml:space="preserve">Lab</t>
  </si>
  <si>
    <t xml:space="preserve">Lib Dem</t>
  </si>
  <si>
    <t xml:space="preserve">Reform UK</t>
  </si>
  <si>
    <t xml:space="preserve">Remain</t>
  </si>
  <si>
    <t xml:space="preserve">Leave</t>
  </si>
  <si>
    <t xml:space="preserve">Male</t>
  </si>
  <si>
    <t xml:space="preserve">Female</t>
  </si>
  <si>
    <t xml:space="preserve">18-24</t>
  </si>
  <si>
    <t xml:space="preserve">25-49</t>
  </si>
  <si>
    <t xml:space="preserve">50-64</t>
  </si>
  <si>
    <t xml:space="preserve">65+</t>
  </si>
  <si>
    <t xml:space="preserve">ABC1</t>
  </si>
  <si>
    <t xml:space="preserve">C2DE</t>
  </si>
  <si>
    <t xml:space="preserve">England</t>
  </si>
  <si>
    <t xml:space="preserve">Wales</t>
  </si>
  <si>
    <t xml:space="preserve">Scotland</t>
  </si>
  <si>
    <t xml:space="preserve">North</t>
  </si>
  <si>
    <t xml:space="preserve">Midlands</t>
  </si>
  <si>
    <t xml:space="preserve">London</t>
  </si>
  <si>
    <t xml:space="preserve">Rest of South</t>
  </si>
  <si>
    <t xml:space="preserve">Weighted Sample</t>
  </si>
  <si>
    <t xml:space="preserve">Unweighted Sample</t>
  </si>
  <si>
    <t xml:space="preserve">%</t>
  </si>
  <si>
    <t xml:space="preserve">1-2 May</t>
  </si>
  <si>
    <t xml:space="preserve">30-31 July</t>
  </si>
  <si>
    <t xml:space="preserve">From what you’ve read and heard, do you think there should or should not be an immediate ceasefire in Gaza?</t>
  </si>
  <si>
    <t xml:space="preserve">There definitely should</t>
  </si>
  <si>
    <t xml:space="preserve">There probably should</t>
  </si>
  <si>
    <t xml:space="preserve">TOTAL SHOULD</t>
  </si>
  <si>
    <t xml:space="preserve">There probably should not</t>
  </si>
  <si>
    <t xml:space="preserve">There definitely should not</t>
  </si>
  <si>
    <t xml:space="preserve">TOTAL SHOULD NOT</t>
  </si>
  <si>
    <t xml:space="preserve">Don’t know</t>
  </si>
  <si>
    <t xml:space="preserve">20-21 Dec'23</t>
  </si>
  <si>
    <t xml:space="preserve">30-31 July '24</t>
  </si>
  <si>
    <t xml:space="preserve">Thinking about the Israeli-Palestinian conflict, do you think that each of the following do or do not try to minimize harm to civilians during the conflict?</t>
  </si>
  <si>
    <t xml:space="preserve">Israel</t>
  </si>
  <si>
    <t xml:space="preserve">Do try to minimize harm to civilians</t>
  </si>
  <si>
    <t xml:space="preserve">Do NOT try to minimize harm to civilians</t>
  </si>
  <si>
    <t xml:space="preserve">Don't know</t>
  </si>
  <si>
    <t xml:space="preserve">Hamas</t>
  </si>
  <si>
    <t xml:space="preserve">Would you support or oppose the British government recognising the state of Palestine at this time?</t>
  </si>
  <si>
    <t xml:space="preserve">Strongly support</t>
  </si>
  <si>
    <t xml:space="preserve">Somewhat support</t>
  </si>
  <si>
    <t xml:space="preserve">TOTAL SUPPORT</t>
  </si>
  <si>
    <t xml:space="preserve">Somewhat oppose</t>
  </si>
  <si>
    <t xml:space="preserve">Strongly oppose</t>
  </si>
  <si>
    <t xml:space="preserve">TOTAL OPPOSE</t>
  </si>
  <si>
    <t xml:space="preserve">Would you support or oppose the UK ending the sale of arms to Israel for the duration of the conflict in Gaza?</t>
  </si>
  <si>
    <t xml:space="preserve">Neither support nor oppose</t>
  </si>
  <si>
    <t xml:space="preserve">If the International Criminal Court issues an arrest warrant, do you think the British authorities should or should not arrest that person if they enter British jurisdiction?</t>
  </si>
  <si>
    <t xml:space="preserve">They definitely should</t>
  </si>
  <si>
    <t xml:space="preserve">They probably should</t>
  </si>
  <si>
    <t xml:space="preserve">They probably should not</t>
  </si>
  <si>
    <t xml:space="preserve">They definitely should not</t>
  </si>
  <si>
    <t xml:space="preserve">Based on your understanding of the conflict, do you think Israel is or is not breaking international humanitarian law in Gaza?</t>
  </si>
  <si>
    <t xml:space="preserve">I do think that Israel is breaking international humanitarian law in Gaza</t>
  </si>
  <si>
    <t xml:space="preserve">I do NOT think that Israel is breaking international humanitarian law in Gaza</t>
  </si>
  <si>
    <t xml:space="preserve">*Any percentages calculated on bases fewer than 100 respondents do not represent a wide enough cross-section of the target population to be considered statistically reliable. These figures should not be used. </t>
  </si>
</sst>
</file>

<file path=xl/styles.xml><?xml version="1.0" encoding="utf-8"?>
<styleSheet xmlns="http://schemas.openxmlformats.org/spreadsheetml/2006/main">
  <numFmts count="3">
    <numFmt numFmtId="164" formatCode="General"/>
    <numFmt numFmtId="165" formatCode="@"/>
    <numFmt numFmtId="166" formatCode="0"/>
  </numFmts>
  <fonts count="21">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14"/>
      <name val="Arial"/>
      <family val="0"/>
    </font>
    <font>
      <b val="true"/>
      <sz val="8"/>
      <name val="Arial"/>
      <family val="2"/>
    </font>
    <font>
      <b val="true"/>
      <sz val="8"/>
      <name val="Arial Narrow"/>
      <family val="2"/>
    </font>
    <font>
      <b val="true"/>
      <sz val="8"/>
      <color rgb="FF800000"/>
      <name val="Arial"/>
      <family val="2"/>
    </font>
    <font>
      <sz val="8"/>
      <color rgb="FF333399"/>
      <name val="Arial"/>
      <family val="2"/>
    </font>
    <font>
      <b val="true"/>
      <sz val="8"/>
      <color rgb="FF333399"/>
      <name val="Arial"/>
      <family val="2"/>
    </font>
    <font>
      <i val="true"/>
      <sz val="8"/>
      <name val="Arial"/>
      <family val="2"/>
    </font>
    <font>
      <b val="true"/>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 fillId="0" borderId="0" xfId="26" applyFont="true" applyBorder="true" applyAlignment="true" applyProtection="false">
      <alignment horizontal="right" vertical="center" textRotation="0" wrapText="tru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true" indent="0" shrinkToFit="false"/>
      <protection locked="true" hidden="false"/>
    </xf>
    <xf numFmtId="166" fontId="20" fillId="5" borderId="0" xfId="0" applyFont="true" applyBorder="false" applyAlignment="true" applyProtection="false">
      <alignment horizontal="center" vertical="center" textRotation="0" wrapText="false" indent="0" shrinkToFit="false"/>
      <protection locked="true" hidden="false"/>
    </xf>
    <xf numFmtId="166" fontId="14" fillId="5"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1B2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5400</xdr:colOff>
      <xdr:row>1</xdr:row>
      <xdr:rowOff>0</xdr:rowOff>
    </xdr:from>
    <xdr:to>
      <xdr:col>11</xdr:col>
      <xdr:colOff>169560</xdr:colOff>
      <xdr:row>5</xdr:row>
      <xdr:rowOff>9360</xdr:rowOff>
    </xdr:to>
    <xdr:pic>
      <xdr:nvPicPr>
        <xdr:cNvPr id="0" name="Picture 1" descr="logoYouGov"/>
        <xdr:cNvPicPr/>
      </xdr:nvPicPr>
      <xdr:blipFill>
        <a:blip r:embed="rId1"/>
        <a:stretch/>
      </xdr:blipFill>
      <xdr:spPr>
        <a:xfrm>
          <a:off x="5813280" y="162000"/>
          <a:ext cx="159984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3920</xdr:colOff>
      <xdr:row>0</xdr:row>
      <xdr:rowOff>56880</xdr:rowOff>
    </xdr:from>
    <xdr:to>
      <xdr:col>3</xdr:col>
      <xdr:colOff>602280</xdr:colOff>
      <xdr:row>1</xdr:row>
      <xdr:rowOff>238320</xdr:rowOff>
    </xdr:to>
    <xdr:pic>
      <xdr:nvPicPr>
        <xdr:cNvPr id="1" name="Picture 1" descr="logoYouGov"/>
        <xdr:cNvPicPr/>
      </xdr:nvPicPr>
      <xdr:blipFill>
        <a:blip r:embed="rId1"/>
        <a:stretch/>
      </xdr:blipFill>
      <xdr:spPr>
        <a:xfrm>
          <a:off x="8287920" y="56880"/>
          <a:ext cx="159984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65625" defaultRowHeight="12.75" zeroHeight="false" outlineLevelRow="0" outlineLevelCol="0"/>
  <cols>
    <col collapsed="false" customWidth="false" hidden="false" outlineLevel="0" max="257" min="1" style="1" width="11.65"/>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26.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75" hidden="false" customHeight="false" outlineLevel="0" collapsed="false">
      <c r="A10" s="2"/>
      <c r="B10" s="2"/>
      <c r="C10" s="2"/>
      <c r="D10" s="2"/>
    </row>
    <row r="11" customFormat="false" ht="12.75" hidden="false" customHeight="false" outlineLevel="0" collapsed="false">
      <c r="A11" s="2"/>
      <c r="B11" s="2"/>
    </row>
    <row r="12" customFormat="false" ht="12.75" hidden="false" customHeight="false" outlineLevel="0" collapsed="false">
      <c r="A12" s="2"/>
      <c r="B12" s="2"/>
    </row>
    <row r="13" customFormat="false" ht="12.75" hidden="false" customHeight="false" outlineLevel="0" collapsed="false">
      <c r="A13" s="2"/>
      <c r="B13" s="2"/>
    </row>
    <row r="14" customFormat="false" ht="12.75" hidden="false" customHeight="false" outlineLevel="0" collapsed="false">
      <c r="A14" s="2"/>
      <c r="B14" s="2"/>
    </row>
    <row r="15" customFormat="false" ht="12.75" hidden="false" customHeight="false" outlineLevel="0" collapsed="false">
      <c r="A15" s="2"/>
      <c r="B15" s="2"/>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2.75" hidden="false" customHeight="false" outlineLevel="0" collapsed="false">
      <c r="A19" s="2"/>
      <c r="B19" s="2"/>
    </row>
    <row r="20" customFormat="false" ht="12.75" hidden="false" customHeight="false" outlineLevel="0" collapsed="false">
      <c r="A20" s="2"/>
      <c r="B20" s="2"/>
    </row>
    <row r="21" customFormat="false" ht="12.7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25" hidden="false" customHeight="false" outlineLevel="0" collapsed="false">
      <c r="C25" s="5" t="s">
        <v>2</v>
      </c>
    </row>
    <row r="26" customFormat="false" ht="20.25" hidden="false" customHeight="false" outlineLevel="0" collapsed="false">
      <c r="C26" s="5" t="s">
        <v>3</v>
      </c>
    </row>
    <row r="30" customFormat="false" ht="12.75"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65"/>
    <col collapsed="false" customWidth="true" hidden="false" outlineLevel="0" max="5" min="5" style="0" width="1.65"/>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5" hidden="false" customHeight="false" outlineLevel="0" collapsed="false">
      <c r="B10" s="9" t="s">
        <v>12</v>
      </c>
    </row>
    <row r="11" customFormat="false" ht="38.25" hidden="false" customHeight="false" outlineLevel="0" collapsed="false">
      <c r="B11" s="9" t="s">
        <v>13</v>
      </c>
    </row>
    <row r="13" customFormat="false" ht="25.5" hidden="false" customHeight="false" outlineLevel="0" collapsed="false">
      <c r="B13" s="11"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X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328125" defaultRowHeight="11.25" zeroHeight="false" outlineLevelRow="0" outlineLevelCol="0"/>
  <cols>
    <col collapsed="false" customWidth="true" hidden="false" outlineLevel="0" max="1" min="1" style="12" width="42.65"/>
    <col collapsed="false" customWidth="true" hidden="false" outlineLevel="0" max="2" min="2" style="12" width="7.82"/>
    <col collapsed="false" customWidth="true" hidden="false" outlineLevel="0" max="3" min="3" style="12" width="7.99"/>
    <col collapsed="false" customWidth="true" hidden="false" outlineLevel="0" max="4" min="4" style="12" width="4.33"/>
    <col collapsed="false" customWidth="true" hidden="false" outlineLevel="0" max="5" min="5" style="12" width="4.16"/>
    <col collapsed="false" customWidth="true" hidden="false" outlineLevel="0" max="6" min="6" style="12" width="5.65"/>
    <col collapsed="false" customWidth="true" hidden="false" outlineLevel="0" max="7" min="7" style="12" width="6.82"/>
    <col collapsed="false" customWidth="true" hidden="false" outlineLevel="0" max="8" min="8" style="12" width="6.99"/>
    <col collapsed="false" customWidth="true" hidden="false" outlineLevel="0" max="9" min="9" style="12" width="5.5"/>
    <col collapsed="false" customWidth="true" hidden="false" outlineLevel="0" max="10" min="10" style="12" width="5.16"/>
    <col collapsed="false" customWidth="true" hidden="false" outlineLevel="0" max="11" min="11" style="12" width="6.65"/>
    <col collapsed="false" customWidth="true" hidden="false" outlineLevel="0" max="14" min="12" style="12" width="4.99"/>
    <col collapsed="false" customWidth="true" hidden="false" outlineLevel="0" max="15" min="15" style="12" width="4.16"/>
    <col collapsed="false" customWidth="true" hidden="false" outlineLevel="0" max="16" min="16" style="12" width="5.5"/>
    <col collapsed="false" customWidth="true" hidden="false" outlineLevel="0" max="17" min="17" style="12" width="5.33"/>
    <col collapsed="false" customWidth="true" hidden="false" outlineLevel="0" max="18" min="18" style="12" width="7.5"/>
    <col collapsed="false" customWidth="true" hidden="false" outlineLevel="0" max="19" min="19" style="12" width="5.65"/>
    <col collapsed="false" customWidth="true" hidden="false" outlineLevel="0" max="20" min="20" style="12" width="7.82"/>
    <col collapsed="false" customWidth="true" hidden="false" outlineLevel="0" max="21" min="21" style="12" width="5.5"/>
    <col collapsed="false" customWidth="true" hidden="false" outlineLevel="0" max="22" min="22" style="12" width="8.16"/>
    <col collapsed="false" customWidth="true" hidden="false" outlineLevel="0" max="23" min="23" style="12" width="7.16"/>
    <col collapsed="false" customWidth="true" hidden="false" outlineLevel="0" max="24" min="24" style="12" width="6.5"/>
    <col collapsed="false" customWidth="false" hidden="false" outlineLevel="0" max="257" min="25" style="12" width="9.33"/>
  </cols>
  <sheetData>
    <row r="1" customFormat="false" ht="18" hidden="false" customHeight="false" outlineLevel="0" collapsed="false">
      <c r="A1" s="13" t="s">
        <v>0</v>
      </c>
      <c r="B1" s="13"/>
    </row>
    <row r="2" customFormat="false" ht="12.75" hidden="false" customHeight="false" outlineLevel="0" collapsed="false">
      <c r="A2" s="14"/>
      <c r="B2" s="14"/>
    </row>
    <row r="3" customFormat="false" ht="11.25" hidden="false" customHeight="false" outlineLevel="0" collapsed="false">
      <c r="A3" s="15" t="s">
        <v>15</v>
      </c>
      <c r="B3" s="15"/>
    </row>
    <row r="4" customFormat="false" ht="11.25" hidden="false" customHeight="false" outlineLevel="0" collapsed="false">
      <c r="A4" s="15" t="s">
        <v>16</v>
      </c>
      <c r="B4" s="15"/>
    </row>
    <row r="5" s="16" customFormat="true" ht="12.75" hidden="false" customHeight="true" outlineLevel="0" collapsed="false">
      <c r="C5" s="17"/>
      <c r="D5" s="17" t="s">
        <v>17</v>
      </c>
      <c r="E5" s="17"/>
      <c r="F5" s="17"/>
      <c r="G5" s="17"/>
      <c r="H5" s="17" t="s">
        <v>18</v>
      </c>
      <c r="I5" s="17"/>
      <c r="J5" s="17" t="s">
        <v>19</v>
      </c>
      <c r="K5" s="17"/>
      <c r="L5" s="17" t="s">
        <v>20</v>
      </c>
      <c r="M5" s="17"/>
      <c r="N5" s="17"/>
      <c r="O5" s="17"/>
      <c r="P5" s="17" t="s">
        <v>21</v>
      </c>
      <c r="Q5" s="17"/>
      <c r="R5" s="17" t="s">
        <v>22</v>
      </c>
      <c r="S5" s="17"/>
      <c r="T5" s="17"/>
      <c r="U5" s="17" t="s">
        <v>23</v>
      </c>
      <c r="V5" s="17"/>
      <c r="W5" s="17"/>
      <c r="X5" s="17"/>
    </row>
    <row r="6" s="16" customFormat="true" ht="25.5" hidden="false" customHeight="false" outlineLevel="0" collapsed="false">
      <c r="A6" s="18"/>
      <c r="B6" s="18"/>
      <c r="C6" s="17" t="s">
        <v>24</v>
      </c>
      <c r="D6" s="17" t="s">
        <v>25</v>
      </c>
      <c r="E6" s="17" t="s">
        <v>26</v>
      </c>
      <c r="F6" s="17" t="s">
        <v>27</v>
      </c>
      <c r="G6" s="17" t="s">
        <v>28</v>
      </c>
      <c r="H6" s="17" t="s">
        <v>29</v>
      </c>
      <c r="I6" s="17" t="s">
        <v>30</v>
      </c>
      <c r="J6" s="17" t="s">
        <v>31</v>
      </c>
      <c r="K6" s="17" t="s">
        <v>32</v>
      </c>
      <c r="L6" s="17" t="s">
        <v>33</v>
      </c>
      <c r="M6" s="17" t="s">
        <v>34</v>
      </c>
      <c r="N6" s="17" t="s">
        <v>35</v>
      </c>
      <c r="O6" s="17" t="s">
        <v>36</v>
      </c>
      <c r="P6" s="17" t="s">
        <v>37</v>
      </c>
      <c r="Q6" s="17" t="s">
        <v>38</v>
      </c>
      <c r="R6" s="17" t="s">
        <v>39</v>
      </c>
      <c r="S6" s="17" t="s">
        <v>40</v>
      </c>
      <c r="T6" s="17" t="s">
        <v>41</v>
      </c>
      <c r="U6" s="17" t="s">
        <v>42</v>
      </c>
      <c r="V6" s="17" t="s">
        <v>43</v>
      </c>
      <c r="W6" s="17" t="s">
        <v>44</v>
      </c>
      <c r="X6" s="17" t="s">
        <v>45</v>
      </c>
    </row>
    <row r="7" s="19" customFormat="true" ht="11.25" hidden="false" customHeight="false" outlineLevel="0" collapsed="false">
      <c r="B7" s="20" t="s">
        <v>46</v>
      </c>
      <c r="C7" s="21" t="n">
        <v>2233</v>
      </c>
      <c r="D7" s="22" t="n">
        <v>402</v>
      </c>
      <c r="E7" s="22" t="n">
        <v>574</v>
      </c>
      <c r="F7" s="22" t="n">
        <v>205</v>
      </c>
      <c r="G7" s="22" t="n">
        <v>241</v>
      </c>
      <c r="H7" s="22" t="n">
        <v>787</v>
      </c>
      <c r="I7" s="22" t="n">
        <v>832</v>
      </c>
      <c r="J7" s="22" t="n">
        <v>1081</v>
      </c>
      <c r="K7" s="22" t="n">
        <v>1152</v>
      </c>
      <c r="L7" s="22" t="n">
        <v>234</v>
      </c>
      <c r="M7" s="22" t="n">
        <v>922</v>
      </c>
      <c r="N7" s="22" t="n">
        <v>552</v>
      </c>
      <c r="O7" s="22" t="n">
        <v>525</v>
      </c>
      <c r="P7" s="22" t="n">
        <v>1273</v>
      </c>
      <c r="Q7" s="22" t="n">
        <v>960</v>
      </c>
      <c r="R7" s="22" t="n">
        <v>1932</v>
      </c>
      <c r="S7" s="22" t="n">
        <v>107</v>
      </c>
      <c r="T7" s="22" t="n">
        <v>194</v>
      </c>
      <c r="U7" s="22" t="n">
        <v>529</v>
      </c>
      <c r="V7" s="22" t="n">
        <v>366</v>
      </c>
      <c r="W7" s="22" t="n">
        <v>270</v>
      </c>
      <c r="X7" s="22" t="n">
        <v>766</v>
      </c>
    </row>
    <row r="8" s="23" customFormat="true" ht="11.25" hidden="false" customHeight="false" outlineLevel="0" collapsed="false">
      <c r="B8" s="24" t="s">
        <v>47</v>
      </c>
      <c r="C8" s="25" t="n">
        <v>2233</v>
      </c>
      <c r="D8" s="26" t="n">
        <v>340</v>
      </c>
      <c r="E8" s="26" t="n">
        <v>653</v>
      </c>
      <c r="F8" s="26" t="n">
        <v>228</v>
      </c>
      <c r="G8" s="26" t="n">
        <v>317</v>
      </c>
      <c r="H8" s="26" t="n">
        <v>898</v>
      </c>
      <c r="I8" s="26" t="n">
        <v>851</v>
      </c>
      <c r="J8" s="26" t="n">
        <v>1008</v>
      </c>
      <c r="K8" s="26" t="n">
        <v>1225</v>
      </c>
      <c r="L8" s="26" t="n">
        <v>155</v>
      </c>
      <c r="M8" s="26" t="n">
        <v>881</v>
      </c>
      <c r="N8" s="26" t="n">
        <v>611</v>
      </c>
      <c r="O8" s="26" t="n">
        <v>586</v>
      </c>
      <c r="P8" s="26" t="n">
        <v>1387</v>
      </c>
      <c r="Q8" s="26" t="n">
        <v>846</v>
      </c>
      <c r="R8" s="26" t="n">
        <v>1899</v>
      </c>
      <c r="S8" s="26" t="n">
        <v>118</v>
      </c>
      <c r="T8" s="26" t="n">
        <v>216</v>
      </c>
      <c r="U8" s="26" t="n">
        <v>555</v>
      </c>
      <c r="V8" s="26" t="n">
        <v>385</v>
      </c>
      <c r="W8" s="26" t="n">
        <v>201</v>
      </c>
      <c r="X8" s="26" t="n">
        <v>758</v>
      </c>
    </row>
    <row r="9" s="19" customFormat="true" ht="11.25" hidden="false" customHeight="false" outlineLevel="0" collapsed="false">
      <c r="C9" s="27" t="s">
        <v>48</v>
      </c>
      <c r="D9" s="28" t="s">
        <v>48</v>
      </c>
      <c r="E9" s="28" t="s">
        <v>48</v>
      </c>
      <c r="F9" s="28" t="s">
        <v>48</v>
      </c>
      <c r="G9" s="28" t="s">
        <v>48</v>
      </c>
      <c r="H9" s="28" t="s">
        <v>48</v>
      </c>
      <c r="I9" s="28" t="s">
        <v>48</v>
      </c>
      <c r="J9" s="28" t="s">
        <v>48</v>
      </c>
      <c r="K9" s="28" t="s">
        <v>48</v>
      </c>
      <c r="L9" s="28" t="s">
        <v>48</v>
      </c>
      <c r="M9" s="28" t="s">
        <v>48</v>
      </c>
      <c r="N9" s="28" t="s">
        <v>48</v>
      </c>
      <c r="O9" s="28" t="s">
        <v>48</v>
      </c>
      <c r="P9" s="28" t="s">
        <v>48</v>
      </c>
      <c r="Q9" s="28" t="s">
        <v>48</v>
      </c>
      <c r="R9" s="28" t="s">
        <v>48</v>
      </c>
      <c r="S9" s="28" t="s">
        <v>48</v>
      </c>
      <c r="T9" s="28" t="s">
        <v>48</v>
      </c>
      <c r="U9" s="28" t="s">
        <v>48</v>
      </c>
      <c r="V9" s="28" t="s">
        <v>48</v>
      </c>
      <c r="W9" s="28" t="s">
        <v>48</v>
      </c>
      <c r="X9" s="28" t="s">
        <v>48</v>
      </c>
    </row>
    <row r="11" customFormat="false" ht="26.25" hidden="false" customHeight="true" outlineLevel="0" collapsed="false">
      <c r="B11" s="29" t="s">
        <v>49</v>
      </c>
      <c r="C11" s="27" t="s">
        <v>50</v>
      </c>
    </row>
    <row r="12" customFormat="false" ht="33.75" hidden="false" customHeight="false" outlineLevel="0" collapsed="false">
      <c r="A12" s="30" t="s">
        <v>51</v>
      </c>
      <c r="B12" s="31"/>
      <c r="C12" s="32"/>
    </row>
    <row r="13" customFormat="false" ht="11.25" hidden="false" customHeight="false" outlineLevel="0" collapsed="false">
      <c r="A13" s="33" t="s">
        <v>52</v>
      </c>
      <c r="B13" s="34" t="n">
        <v>52</v>
      </c>
      <c r="C13" s="35" t="n">
        <v>54</v>
      </c>
      <c r="D13" s="36" t="n">
        <v>34</v>
      </c>
      <c r="E13" s="37" t="n">
        <v>72</v>
      </c>
      <c r="F13" s="37" t="n">
        <v>74</v>
      </c>
      <c r="G13" s="37" t="n">
        <v>26</v>
      </c>
      <c r="H13" s="36" t="n">
        <v>70</v>
      </c>
      <c r="I13" s="37" t="n">
        <v>40</v>
      </c>
      <c r="J13" s="36" t="n">
        <v>51</v>
      </c>
      <c r="K13" s="37" t="n">
        <v>56</v>
      </c>
      <c r="L13" s="36" t="n">
        <v>64</v>
      </c>
      <c r="M13" s="37" t="n">
        <v>55</v>
      </c>
      <c r="N13" s="37" t="n">
        <v>54</v>
      </c>
      <c r="O13" s="37" t="n">
        <v>46</v>
      </c>
      <c r="P13" s="36" t="n">
        <v>56</v>
      </c>
      <c r="Q13" s="37" t="n">
        <v>51</v>
      </c>
      <c r="R13" s="36" t="n">
        <v>53</v>
      </c>
      <c r="S13" s="37" t="n">
        <v>59</v>
      </c>
      <c r="T13" s="37" t="n">
        <v>58</v>
      </c>
      <c r="U13" s="36" t="n">
        <v>56</v>
      </c>
      <c r="V13" s="37" t="n">
        <v>45</v>
      </c>
      <c r="W13" s="37" t="n">
        <v>59</v>
      </c>
      <c r="X13" s="37" t="n">
        <v>52</v>
      </c>
    </row>
    <row r="14" customFormat="false" ht="11.25" hidden="false" customHeight="false" outlineLevel="0" collapsed="false">
      <c r="A14" s="33" t="s">
        <v>53</v>
      </c>
      <c r="B14" s="34" t="n">
        <v>21</v>
      </c>
      <c r="C14" s="35" t="n">
        <v>20</v>
      </c>
      <c r="D14" s="36" t="n">
        <v>33</v>
      </c>
      <c r="E14" s="37" t="n">
        <v>17</v>
      </c>
      <c r="F14" s="37" t="n">
        <v>15</v>
      </c>
      <c r="G14" s="37" t="n">
        <v>26</v>
      </c>
      <c r="H14" s="36" t="n">
        <v>18</v>
      </c>
      <c r="I14" s="37" t="n">
        <v>24</v>
      </c>
      <c r="J14" s="36" t="n">
        <v>21</v>
      </c>
      <c r="K14" s="37" t="n">
        <v>19</v>
      </c>
      <c r="L14" s="36" t="n">
        <v>14</v>
      </c>
      <c r="M14" s="37" t="n">
        <v>18</v>
      </c>
      <c r="N14" s="37" t="n">
        <v>20</v>
      </c>
      <c r="O14" s="37" t="n">
        <v>26</v>
      </c>
      <c r="P14" s="36" t="n">
        <v>20</v>
      </c>
      <c r="Q14" s="37" t="n">
        <v>20</v>
      </c>
      <c r="R14" s="36" t="n">
        <v>20</v>
      </c>
      <c r="S14" s="37" t="n">
        <v>19</v>
      </c>
      <c r="T14" s="37" t="n">
        <v>15</v>
      </c>
      <c r="U14" s="36" t="n">
        <v>20</v>
      </c>
      <c r="V14" s="37" t="n">
        <v>27</v>
      </c>
      <c r="W14" s="37" t="n">
        <v>17</v>
      </c>
      <c r="X14" s="37" t="n">
        <v>19</v>
      </c>
    </row>
    <row r="15" customFormat="false" ht="11.25" hidden="false" customHeight="false" outlineLevel="0" collapsed="false">
      <c r="A15" s="38" t="s">
        <v>54</v>
      </c>
      <c r="B15" s="39" t="n">
        <f aca="false">B14+B13</f>
        <v>73</v>
      </c>
      <c r="C15" s="40" t="n">
        <f aca="false">C13+C14</f>
        <v>74</v>
      </c>
      <c r="D15" s="40" t="n">
        <f aca="false">D13+D14</f>
        <v>67</v>
      </c>
      <c r="E15" s="40" t="n">
        <f aca="false">E13+E14</f>
        <v>89</v>
      </c>
      <c r="F15" s="40" t="n">
        <f aca="false">F13+F14</f>
        <v>89</v>
      </c>
      <c r="G15" s="40" t="n">
        <f aca="false">G13+G14</f>
        <v>52</v>
      </c>
      <c r="H15" s="40" t="n">
        <f aca="false">H13+H14</f>
        <v>88</v>
      </c>
      <c r="I15" s="40" t="n">
        <f aca="false">I13+I14</f>
        <v>64</v>
      </c>
      <c r="J15" s="40" t="n">
        <f aca="false">J13+J14</f>
        <v>72</v>
      </c>
      <c r="K15" s="40" t="n">
        <f aca="false">K13+K14</f>
        <v>75</v>
      </c>
      <c r="L15" s="40" t="n">
        <f aca="false">L13+L14</f>
        <v>78</v>
      </c>
      <c r="M15" s="40" t="n">
        <f aca="false">M13+M14</f>
        <v>73</v>
      </c>
      <c r="N15" s="40" t="n">
        <f aca="false">N13+N14</f>
        <v>74</v>
      </c>
      <c r="O15" s="40" t="n">
        <f aca="false">O13+O14</f>
        <v>72</v>
      </c>
      <c r="P15" s="40" t="n">
        <f aca="false">P13+P14</f>
        <v>76</v>
      </c>
      <c r="Q15" s="40" t="n">
        <f aca="false">Q13+Q14</f>
        <v>71</v>
      </c>
      <c r="R15" s="40" t="n">
        <f aca="false">R13+R14</f>
        <v>73</v>
      </c>
      <c r="S15" s="40" t="n">
        <f aca="false">S13+S14</f>
        <v>78</v>
      </c>
      <c r="T15" s="40" t="n">
        <f aca="false">T13+T14</f>
        <v>73</v>
      </c>
      <c r="U15" s="40" t="n">
        <f aca="false">U13+U14</f>
        <v>76</v>
      </c>
      <c r="V15" s="40" t="n">
        <f aca="false">V13+V14</f>
        <v>72</v>
      </c>
      <c r="W15" s="40" t="n">
        <f aca="false">W13+W14</f>
        <v>76</v>
      </c>
      <c r="X15" s="40" t="n">
        <f aca="false">X13+X14</f>
        <v>71</v>
      </c>
    </row>
    <row r="16" customFormat="false" ht="11.25" hidden="false" customHeight="false" outlineLevel="0" collapsed="false">
      <c r="A16" s="33" t="s">
        <v>55</v>
      </c>
      <c r="B16" s="34" t="n">
        <v>4</v>
      </c>
      <c r="C16" s="35" t="n">
        <v>5</v>
      </c>
      <c r="D16" s="36" t="n">
        <v>11</v>
      </c>
      <c r="E16" s="37" t="n">
        <v>2</v>
      </c>
      <c r="F16" s="37" t="n">
        <v>4</v>
      </c>
      <c r="G16" s="37" t="n">
        <v>13</v>
      </c>
      <c r="H16" s="36" t="n">
        <v>2</v>
      </c>
      <c r="I16" s="37" t="n">
        <v>9</v>
      </c>
      <c r="J16" s="36" t="n">
        <v>9</v>
      </c>
      <c r="K16" s="37" t="n">
        <v>2</v>
      </c>
      <c r="L16" s="36" t="n">
        <v>4</v>
      </c>
      <c r="M16" s="37" t="n">
        <v>4</v>
      </c>
      <c r="N16" s="37" t="n">
        <v>6</v>
      </c>
      <c r="O16" s="37" t="n">
        <v>7</v>
      </c>
      <c r="P16" s="36" t="n">
        <v>6</v>
      </c>
      <c r="Q16" s="37" t="n">
        <v>5</v>
      </c>
      <c r="R16" s="36" t="n">
        <v>5</v>
      </c>
      <c r="S16" s="37" t="n">
        <v>3</v>
      </c>
      <c r="T16" s="37" t="n">
        <v>4</v>
      </c>
      <c r="U16" s="36" t="n">
        <v>4</v>
      </c>
      <c r="V16" s="37" t="n">
        <v>8</v>
      </c>
      <c r="W16" s="37" t="n">
        <v>2</v>
      </c>
      <c r="X16" s="37" t="n">
        <v>6</v>
      </c>
    </row>
    <row r="17" customFormat="false" ht="11.25" hidden="false" customHeight="false" outlineLevel="0" collapsed="false">
      <c r="A17" s="33" t="s">
        <v>56</v>
      </c>
      <c r="B17" s="34" t="n">
        <v>4</v>
      </c>
      <c r="C17" s="35" t="n">
        <v>5</v>
      </c>
      <c r="D17" s="36" t="n">
        <v>9</v>
      </c>
      <c r="E17" s="37" t="n">
        <v>1</v>
      </c>
      <c r="F17" s="37" t="n">
        <v>1</v>
      </c>
      <c r="G17" s="37" t="n">
        <v>17</v>
      </c>
      <c r="H17" s="36" t="n">
        <v>2</v>
      </c>
      <c r="I17" s="37" t="n">
        <v>9</v>
      </c>
      <c r="J17" s="36" t="n">
        <v>7</v>
      </c>
      <c r="K17" s="37" t="n">
        <v>3</v>
      </c>
      <c r="L17" s="36" t="n">
        <v>5</v>
      </c>
      <c r="M17" s="37" t="n">
        <v>4</v>
      </c>
      <c r="N17" s="37" t="n">
        <v>5</v>
      </c>
      <c r="O17" s="37" t="n">
        <v>6</v>
      </c>
      <c r="P17" s="36" t="n">
        <v>6</v>
      </c>
      <c r="Q17" s="37" t="n">
        <v>4</v>
      </c>
      <c r="R17" s="36" t="n">
        <v>5</v>
      </c>
      <c r="S17" s="37" t="n">
        <v>2</v>
      </c>
      <c r="T17" s="37" t="n">
        <v>6</v>
      </c>
      <c r="U17" s="36" t="n">
        <v>5</v>
      </c>
      <c r="V17" s="37" t="n">
        <v>6</v>
      </c>
      <c r="W17" s="37" t="n">
        <v>5</v>
      </c>
      <c r="X17" s="37" t="n">
        <v>5</v>
      </c>
    </row>
    <row r="18" customFormat="false" ht="11.25" hidden="false" customHeight="false" outlineLevel="0" collapsed="false">
      <c r="A18" s="38" t="s">
        <v>57</v>
      </c>
      <c r="B18" s="39" t="n">
        <f aca="false">B17+B16</f>
        <v>8</v>
      </c>
      <c r="C18" s="40" t="n">
        <f aca="false">C16+C17</f>
        <v>10</v>
      </c>
      <c r="D18" s="40" t="n">
        <f aca="false">D16+D17</f>
        <v>20</v>
      </c>
      <c r="E18" s="40" t="n">
        <f aca="false">E16+E17</f>
        <v>3</v>
      </c>
      <c r="F18" s="40" t="n">
        <f aca="false">F16+F17</f>
        <v>5</v>
      </c>
      <c r="G18" s="40" t="n">
        <f aca="false">G16+G17</f>
        <v>30</v>
      </c>
      <c r="H18" s="40" t="n">
        <f aca="false">H16+H17</f>
        <v>4</v>
      </c>
      <c r="I18" s="40" t="n">
        <f aca="false">I16+I17</f>
        <v>18</v>
      </c>
      <c r="J18" s="40" t="n">
        <f aca="false">J16+J17</f>
        <v>16</v>
      </c>
      <c r="K18" s="40" t="n">
        <f aca="false">K16+K17</f>
        <v>5</v>
      </c>
      <c r="L18" s="40" t="n">
        <f aca="false">L16+L17</f>
        <v>9</v>
      </c>
      <c r="M18" s="40" t="n">
        <f aca="false">M16+M17</f>
        <v>8</v>
      </c>
      <c r="N18" s="40" t="n">
        <f aca="false">N16+N17</f>
        <v>11</v>
      </c>
      <c r="O18" s="40" t="n">
        <f aca="false">O16+O17</f>
        <v>13</v>
      </c>
      <c r="P18" s="40" t="n">
        <f aca="false">P16+P17</f>
        <v>12</v>
      </c>
      <c r="Q18" s="40" t="n">
        <f aca="false">Q16+Q17</f>
        <v>9</v>
      </c>
      <c r="R18" s="40" t="n">
        <f aca="false">R16+R17</f>
        <v>10</v>
      </c>
      <c r="S18" s="40" t="n">
        <f aca="false">S16+S17</f>
        <v>5</v>
      </c>
      <c r="T18" s="40" t="n">
        <f aca="false">T16+T17</f>
        <v>10</v>
      </c>
      <c r="U18" s="40" t="n">
        <f aca="false">U16+U17</f>
        <v>9</v>
      </c>
      <c r="V18" s="40" t="n">
        <f aca="false">V16+V17</f>
        <v>14</v>
      </c>
      <c r="W18" s="40" t="n">
        <f aca="false">W16+W17</f>
        <v>7</v>
      </c>
      <c r="X18" s="40" t="n">
        <f aca="false">X16+X17</f>
        <v>11</v>
      </c>
    </row>
    <row r="19" customFormat="false" ht="11.25" hidden="false" customHeight="false" outlineLevel="0" collapsed="false">
      <c r="A19" s="33" t="s">
        <v>58</v>
      </c>
      <c r="B19" s="34" t="n">
        <v>18</v>
      </c>
      <c r="C19" s="35" t="n">
        <v>16</v>
      </c>
      <c r="D19" s="36" t="n">
        <v>13</v>
      </c>
      <c r="E19" s="37" t="n">
        <v>9</v>
      </c>
      <c r="F19" s="37" t="n">
        <v>6</v>
      </c>
      <c r="G19" s="37" t="n">
        <v>19</v>
      </c>
      <c r="H19" s="36" t="n">
        <v>8</v>
      </c>
      <c r="I19" s="37" t="n">
        <v>19</v>
      </c>
      <c r="J19" s="36" t="n">
        <v>12</v>
      </c>
      <c r="K19" s="37" t="n">
        <v>20</v>
      </c>
      <c r="L19" s="36" t="n">
        <v>13</v>
      </c>
      <c r="M19" s="37" t="n">
        <v>19</v>
      </c>
      <c r="N19" s="37" t="n">
        <v>15</v>
      </c>
      <c r="O19" s="37" t="n">
        <v>14</v>
      </c>
      <c r="P19" s="36" t="n">
        <v>13</v>
      </c>
      <c r="Q19" s="37" t="n">
        <v>21</v>
      </c>
      <c r="R19" s="36" t="n">
        <v>16</v>
      </c>
      <c r="S19" s="37" t="n">
        <v>18</v>
      </c>
      <c r="T19" s="37" t="n">
        <v>17</v>
      </c>
      <c r="U19" s="36" t="n">
        <v>15</v>
      </c>
      <c r="V19" s="37" t="n">
        <v>15</v>
      </c>
      <c r="W19" s="37" t="n">
        <v>16</v>
      </c>
      <c r="X19" s="37" t="n">
        <v>18</v>
      </c>
    </row>
    <row r="20" customFormat="false" ht="11.25" hidden="false" customHeight="false" outlineLevel="0" collapsed="false">
      <c r="A20" s="33"/>
      <c r="B20" s="33"/>
      <c r="C20" s="35"/>
      <c r="D20" s="41"/>
      <c r="E20" s="37"/>
      <c r="F20" s="37"/>
      <c r="G20" s="37"/>
      <c r="H20" s="41"/>
      <c r="I20" s="37"/>
      <c r="J20" s="41"/>
      <c r="K20" s="37"/>
      <c r="L20" s="41"/>
      <c r="M20" s="37"/>
      <c r="N20" s="37"/>
      <c r="O20" s="37"/>
      <c r="P20" s="41"/>
      <c r="Q20" s="37"/>
      <c r="R20" s="41"/>
      <c r="S20" s="37"/>
      <c r="T20" s="37"/>
      <c r="U20" s="41"/>
      <c r="V20" s="37"/>
      <c r="W20" s="37"/>
      <c r="X20" s="37"/>
    </row>
    <row r="21" customFormat="false" ht="33.75" hidden="false" customHeight="false" outlineLevel="0" collapsed="false">
      <c r="A21" s="33"/>
      <c r="B21" s="29" t="s">
        <v>59</v>
      </c>
      <c r="C21" s="27" t="s">
        <v>60</v>
      </c>
      <c r="D21" s="41"/>
      <c r="E21" s="37"/>
      <c r="F21" s="37"/>
      <c r="G21" s="37"/>
      <c r="H21" s="41"/>
      <c r="I21" s="37"/>
      <c r="J21" s="41"/>
      <c r="K21" s="37"/>
      <c r="L21" s="41"/>
      <c r="M21" s="37"/>
      <c r="N21" s="37"/>
      <c r="O21" s="37"/>
      <c r="P21" s="41"/>
      <c r="Q21" s="37"/>
      <c r="R21" s="41"/>
      <c r="S21" s="37"/>
      <c r="T21" s="37"/>
      <c r="U21" s="41"/>
      <c r="V21" s="37"/>
      <c r="W21" s="37"/>
      <c r="X21" s="37"/>
    </row>
    <row r="22" customFormat="false" ht="45" hidden="false" customHeight="false" outlineLevel="0" collapsed="false">
      <c r="A22" s="30" t="s">
        <v>61</v>
      </c>
      <c r="B22" s="31"/>
      <c r="C22" s="32"/>
    </row>
    <row r="23" customFormat="false" ht="11.25" hidden="false" customHeight="false" outlineLevel="0" collapsed="false">
      <c r="A23" s="30" t="s">
        <v>62</v>
      </c>
      <c r="B23" s="31"/>
      <c r="C23" s="32"/>
    </row>
    <row r="24" customFormat="false" ht="11.25" hidden="false" customHeight="false" outlineLevel="0" collapsed="false">
      <c r="A24" s="33" t="s">
        <v>63</v>
      </c>
      <c r="B24" s="42" t="n">
        <v>25</v>
      </c>
      <c r="C24" s="35" t="n">
        <v>23</v>
      </c>
      <c r="D24" s="36" t="n">
        <v>37</v>
      </c>
      <c r="E24" s="37" t="n">
        <v>13</v>
      </c>
      <c r="F24" s="37" t="n">
        <v>16</v>
      </c>
      <c r="G24" s="37" t="n">
        <v>47</v>
      </c>
      <c r="H24" s="36" t="n">
        <v>16</v>
      </c>
      <c r="I24" s="37" t="n">
        <v>35</v>
      </c>
      <c r="J24" s="36" t="n">
        <v>28</v>
      </c>
      <c r="K24" s="37" t="n">
        <v>17</v>
      </c>
      <c r="L24" s="36" t="n">
        <v>11</v>
      </c>
      <c r="M24" s="37" t="n">
        <v>16</v>
      </c>
      <c r="N24" s="37" t="n">
        <v>26</v>
      </c>
      <c r="O24" s="37" t="n">
        <v>35</v>
      </c>
      <c r="P24" s="36" t="n">
        <v>22</v>
      </c>
      <c r="Q24" s="37" t="n">
        <v>23</v>
      </c>
      <c r="R24" s="36" t="n">
        <v>23</v>
      </c>
      <c r="S24" s="37" t="n">
        <v>18</v>
      </c>
      <c r="T24" s="37" t="n">
        <v>22</v>
      </c>
      <c r="U24" s="36" t="n">
        <v>19</v>
      </c>
      <c r="V24" s="37" t="n">
        <v>27</v>
      </c>
      <c r="W24" s="37" t="n">
        <v>21</v>
      </c>
      <c r="X24" s="37" t="n">
        <v>24</v>
      </c>
    </row>
    <row r="25" customFormat="false" ht="11.25" hidden="false" customHeight="false" outlineLevel="0" collapsed="false">
      <c r="A25" s="33" t="s">
        <v>64</v>
      </c>
      <c r="B25" s="42" t="n">
        <v>47</v>
      </c>
      <c r="C25" s="35" t="n">
        <v>54</v>
      </c>
      <c r="D25" s="36" t="n">
        <v>39</v>
      </c>
      <c r="E25" s="37" t="n">
        <v>68</v>
      </c>
      <c r="F25" s="37" t="n">
        <v>65</v>
      </c>
      <c r="G25" s="37" t="n">
        <v>32</v>
      </c>
      <c r="H25" s="36" t="n">
        <v>67</v>
      </c>
      <c r="I25" s="37" t="n">
        <v>39</v>
      </c>
      <c r="J25" s="36" t="n">
        <v>57</v>
      </c>
      <c r="K25" s="37" t="n">
        <v>51</v>
      </c>
      <c r="L25" s="36" t="n">
        <v>72</v>
      </c>
      <c r="M25" s="37" t="n">
        <v>55</v>
      </c>
      <c r="N25" s="37" t="n">
        <v>52</v>
      </c>
      <c r="O25" s="37" t="n">
        <v>45</v>
      </c>
      <c r="P25" s="36" t="n">
        <v>58</v>
      </c>
      <c r="Q25" s="37" t="n">
        <v>48</v>
      </c>
      <c r="R25" s="36" t="n">
        <v>53</v>
      </c>
      <c r="S25" s="37" t="n">
        <v>57</v>
      </c>
      <c r="T25" s="37" t="n">
        <v>62</v>
      </c>
      <c r="U25" s="36" t="n">
        <v>54</v>
      </c>
      <c r="V25" s="37" t="n">
        <v>48</v>
      </c>
      <c r="W25" s="37" t="n">
        <v>60</v>
      </c>
      <c r="X25" s="37" t="n">
        <v>51</v>
      </c>
    </row>
    <row r="26" customFormat="false" ht="11.25" hidden="false" customHeight="false" outlineLevel="0" collapsed="false">
      <c r="A26" s="33" t="s">
        <v>65</v>
      </c>
      <c r="B26" s="42" t="n">
        <v>28</v>
      </c>
      <c r="C26" s="35" t="n">
        <v>24</v>
      </c>
      <c r="D26" s="36" t="n">
        <v>24</v>
      </c>
      <c r="E26" s="37" t="n">
        <v>19</v>
      </c>
      <c r="F26" s="37" t="n">
        <v>20</v>
      </c>
      <c r="G26" s="37" t="n">
        <v>21</v>
      </c>
      <c r="H26" s="36" t="n">
        <v>18</v>
      </c>
      <c r="I26" s="37" t="n">
        <v>26</v>
      </c>
      <c r="J26" s="36" t="n">
        <v>15</v>
      </c>
      <c r="K26" s="37" t="n">
        <v>32</v>
      </c>
      <c r="L26" s="36" t="n">
        <v>16</v>
      </c>
      <c r="M26" s="37" t="n">
        <v>29</v>
      </c>
      <c r="N26" s="37" t="n">
        <v>22</v>
      </c>
      <c r="O26" s="37" t="n">
        <v>20</v>
      </c>
      <c r="P26" s="36" t="n">
        <v>20</v>
      </c>
      <c r="Q26" s="37" t="n">
        <v>30</v>
      </c>
      <c r="R26" s="36" t="n">
        <v>25</v>
      </c>
      <c r="S26" s="37" t="n">
        <v>25</v>
      </c>
      <c r="T26" s="37" t="n">
        <v>15</v>
      </c>
      <c r="U26" s="36" t="n">
        <v>27</v>
      </c>
      <c r="V26" s="37" t="n">
        <v>24</v>
      </c>
      <c r="W26" s="37" t="n">
        <v>18</v>
      </c>
      <c r="X26" s="37" t="n">
        <v>25</v>
      </c>
    </row>
    <row r="27" customFormat="false" ht="11.25" hidden="false" customHeight="false" outlineLevel="0" collapsed="false">
      <c r="A27" s="30" t="s">
        <v>66</v>
      </c>
      <c r="B27" s="43"/>
      <c r="C27" s="32"/>
    </row>
    <row r="28" customFormat="false" ht="11.25" hidden="false" customHeight="false" outlineLevel="0" collapsed="false">
      <c r="A28" s="33" t="s">
        <v>63</v>
      </c>
      <c r="B28" s="42" t="n">
        <v>12</v>
      </c>
      <c r="C28" s="35" t="n">
        <v>13</v>
      </c>
      <c r="D28" s="36" t="n">
        <v>4</v>
      </c>
      <c r="E28" s="37" t="n">
        <v>14</v>
      </c>
      <c r="F28" s="37" t="n">
        <v>13</v>
      </c>
      <c r="G28" s="37" t="n">
        <v>9</v>
      </c>
      <c r="H28" s="36" t="n">
        <v>13</v>
      </c>
      <c r="I28" s="37" t="n">
        <v>10</v>
      </c>
      <c r="J28" s="36" t="n">
        <v>13</v>
      </c>
      <c r="K28" s="37" t="n">
        <v>13</v>
      </c>
      <c r="L28" s="36" t="n">
        <v>23</v>
      </c>
      <c r="M28" s="37" t="n">
        <v>12</v>
      </c>
      <c r="N28" s="37" t="n">
        <v>13</v>
      </c>
      <c r="O28" s="37" t="n">
        <v>9</v>
      </c>
      <c r="P28" s="36" t="n">
        <v>12</v>
      </c>
      <c r="Q28" s="37" t="n">
        <v>14</v>
      </c>
      <c r="R28" s="36" t="n">
        <v>13</v>
      </c>
      <c r="S28" s="37" t="n">
        <v>8</v>
      </c>
      <c r="T28" s="37" t="n">
        <v>10</v>
      </c>
      <c r="U28" s="36" t="n">
        <v>13</v>
      </c>
      <c r="V28" s="37" t="n">
        <v>12</v>
      </c>
      <c r="W28" s="37" t="n">
        <v>16</v>
      </c>
      <c r="X28" s="37" t="n">
        <v>13</v>
      </c>
    </row>
    <row r="29" customFormat="false" ht="11.25" hidden="false" customHeight="false" outlineLevel="0" collapsed="false">
      <c r="A29" s="33" t="s">
        <v>64</v>
      </c>
      <c r="B29" s="42" t="n">
        <v>61</v>
      </c>
      <c r="C29" s="35" t="n">
        <v>59</v>
      </c>
      <c r="D29" s="36" t="n">
        <v>76</v>
      </c>
      <c r="E29" s="37" t="n">
        <v>60</v>
      </c>
      <c r="F29" s="37" t="n">
        <v>58</v>
      </c>
      <c r="G29" s="37" t="n">
        <v>71</v>
      </c>
      <c r="H29" s="36" t="n">
        <v>63</v>
      </c>
      <c r="I29" s="37" t="n">
        <v>64</v>
      </c>
      <c r="J29" s="36" t="n">
        <v>69</v>
      </c>
      <c r="K29" s="37" t="n">
        <v>50</v>
      </c>
      <c r="L29" s="36" t="n">
        <v>44</v>
      </c>
      <c r="M29" s="37" t="n">
        <v>55</v>
      </c>
      <c r="N29" s="37" t="n">
        <v>63</v>
      </c>
      <c r="O29" s="37" t="n">
        <v>71</v>
      </c>
      <c r="P29" s="36" t="n">
        <v>64</v>
      </c>
      <c r="Q29" s="37" t="n">
        <v>53</v>
      </c>
      <c r="R29" s="36" t="n">
        <v>59</v>
      </c>
      <c r="S29" s="37" t="n">
        <v>63</v>
      </c>
      <c r="T29" s="37" t="n">
        <v>66</v>
      </c>
      <c r="U29" s="36" t="n">
        <v>55</v>
      </c>
      <c r="V29" s="37" t="n">
        <v>61</v>
      </c>
      <c r="W29" s="37" t="n">
        <v>59</v>
      </c>
      <c r="X29" s="37" t="n">
        <v>59</v>
      </c>
    </row>
    <row r="30" customFormat="false" ht="11.25" hidden="false" customHeight="false" outlineLevel="0" collapsed="false">
      <c r="A30" s="33" t="s">
        <v>65</v>
      </c>
      <c r="B30" s="42" t="n">
        <v>27</v>
      </c>
      <c r="C30" s="35" t="n">
        <v>28</v>
      </c>
      <c r="D30" s="36" t="n">
        <v>20</v>
      </c>
      <c r="E30" s="37" t="n">
        <v>26</v>
      </c>
      <c r="F30" s="37" t="n">
        <v>29</v>
      </c>
      <c r="G30" s="37" t="n">
        <v>21</v>
      </c>
      <c r="H30" s="36" t="n">
        <v>24</v>
      </c>
      <c r="I30" s="37" t="n">
        <v>26</v>
      </c>
      <c r="J30" s="36" t="n">
        <v>18</v>
      </c>
      <c r="K30" s="37" t="n">
        <v>37</v>
      </c>
      <c r="L30" s="36" t="n">
        <v>33</v>
      </c>
      <c r="M30" s="37" t="n">
        <v>33</v>
      </c>
      <c r="N30" s="37" t="n">
        <v>24</v>
      </c>
      <c r="O30" s="37" t="n">
        <v>20</v>
      </c>
      <c r="P30" s="36" t="n">
        <v>24</v>
      </c>
      <c r="Q30" s="37" t="n">
        <v>33</v>
      </c>
      <c r="R30" s="36" t="n">
        <v>28</v>
      </c>
      <c r="S30" s="37" t="n">
        <v>29</v>
      </c>
      <c r="T30" s="37" t="n">
        <v>24</v>
      </c>
      <c r="U30" s="36" t="n">
        <v>31</v>
      </c>
      <c r="V30" s="37" t="n">
        <v>27</v>
      </c>
      <c r="W30" s="37" t="n">
        <v>25</v>
      </c>
      <c r="X30" s="37" t="n">
        <v>28</v>
      </c>
    </row>
    <row r="31" customFormat="false" ht="11.25" hidden="false" customHeight="false" outlineLevel="0" collapsed="false">
      <c r="A31" s="33"/>
      <c r="B31" s="33"/>
      <c r="C31" s="35"/>
      <c r="D31" s="41"/>
      <c r="E31" s="37"/>
      <c r="F31" s="37"/>
      <c r="G31" s="37"/>
      <c r="H31" s="41"/>
      <c r="I31" s="37"/>
      <c r="J31" s="41"/>
      <c r="K31" s="37"/>
      <c r="L31" s="41"/>
      <c r="M31" s="37"/>
      <c r="N31" s="37"/>
      <c r="O31" s="37"/>
      <c r="P31" s="41"/>
      <c r="Q31" s="37"/>
      <c r="R31" s="41"/>
      <c r="S31" s="37"/>
      <c r="T31" s="37"/>
      <c r="U31" s="41"/>
      <c r="V31" s="37"/>
      <c r="W31" s="37"/>
      <c r="X31" s="37"/>
    </row>
    <row r="32" customFormat="false" ht="33.75" hidden="false" customHeight="false" outlineLevel="0" collapsed="false">
      <c r="A32" s="30" t="s">
        <v>67</v>
      </c>
      <c r="B32" s="30"/>
      <c r="C32" s="32"/>
    </row>
    <row r="33" customFormat="false" ht="11.25" hidden="false" customHeight="false" outlineLevel="0" collapsed="false">
      <c r="A33" s="33" t="s">
        <v>68</v>
      </c>
      <c r="B33" s="33"/>
      <c r="C33" s="35" t="n">
        <v>25</v>
      </c>
      <c r="D33" s="36" t="n">
        <v>7</v>
      </c>
      <c r="E33" s="37" t="n">
        <v>36</v>
      </c>
      <c r="F33" s="37" t="n">
        <v>37</v>
      </c>
      <c r="G33" s="37" t="n">
        <v>7</v>
      </c>
      <c r="H33" s="36" t="n">
        <v>35</v>
      </c>
      <c r="I33" s="37" t="n">
        <v>11</v>
      </c>
      <c r="J33" s="36" t="n">
        <v>27</v>
      </c>
      <c r="K33" s="37" t="n">
        <v>24</v>
      </c>
      <c r="L33" s="36" t="n">
        <v>54</v>
      </c>
      <c r="M33" s="37" t="n">
        <v>27</v>
      </c>
      <c r="N33" s="37" t="n">
        <v>19</v>
      </c>
      <c r="O33" s="37" t="n">
        <v>15</v>
      </c>
      <c r="P33" s="36" t="n">
        <v>29</v>
      </c>
      <c r="Q33" s="37" t="n">
        <v>20</v>
      </c>
      <c r="R33" s="36" t="n">
        <v>25</v>
      </c>
      <c r="S33" s="37" t="n">
        <v>27</v>
      </c>
      <c r="T33" s="37" t="n">
        <v>31</v>
      </c>
      <c r="U33" s="36" t="n">
        <v>26</v>
      </c>
      <c r="V33" s="37" t="n">
        <v>19</v>
      </c>
      <c r="W33" s="37" t="n">
        <v>36</v>
      </c>
      <c r="X33" s="37" t="n">
        <v>23</v>
      </c>
    </row>
    <row r="34" customFormat="false" ht="11.25" hidden="false" customHeight="false" outlineLevel="0" collapsed="false">
      <c r="A34" s="33" t="s">
        <v>69</v>
      </c>
      <c r="B34" s="33"/>
      <c r="C34" s="35" t="n">
        <v>19</v>
      </c>
      <c r="D34" s="36" t="n">
        <v>21</v>
      </c>
      <c r="E34" s="37" t="n">
        <v>25</v>
      </c>
      <c r="F34" s="37" t="n">
        <v>24</v>
      </c>
      <c r="G34" s="37" t="n">
        <v>14</v>
      </c>
      <c r="H34" s="36" t="n">
        <v>24</v>
      </c>
      <c r="I34" s="37" t="n">
        <v>18</v>
      </c>
      <c r="J34" s="36" t="n">
        <v>20</v>
      </c>
      <c r="K34" s="37" t="n">
        <v>17</v>
      </c>
      <c r="L34" s="36" t="n">
        <v>13</v>
      </c>
      <c r="M34" s="37" t="n">
        <v>16</v>
      </c>
      <c r="N34" s="37" t="n">
        <v>20</v>
      </c>
      <c r="O34" s="37" t="n">
        <v>23</v>
      </c>
      <c r="P34" s="36" t="n">
        <v>20</v>
      </c>
      <c r="Q34" s="37" t="n">
        <v>17</v>
      </c>
      <c r="R34" s="36" t="n">
        <v>18</v>
      </c>
      <c r="S34" s="37" t="n">
        <v>18</v>
      </c>
      <c r="T34" s="37" t="n">
        <v>19</v>
      </c>
      <c r="U34" s="36" t="n">
        <v>17</v>
      </c>
      <c r="V34" s="37" t="n">
        <v>22</v>
      </c>
      <c r="W34" s="37" t="n">
        <v>17</v>
      </c>
      <c r="X34" s="37" t="n">
        <v>18</v>
      </c>
    </row>
    <row r="35" customFormat="false" ht="11.25" hidden="false" customHeight="false" outlineLevel="0" collapsed="false">
      <c r="A35" s="38" t="s">
        <v>70</v>
      </c>
      <c r="B35" s="38"/>
      <c r="C35" s="40" t="n">
        <f aca="false">C33+C34</f>
        <v>44</v>
      </c>
      <c r="D35" s="40" t="n">
        <f aca="false">D33+D34</f>
        <v>28</v>
      </c>
      <c r="E35" s="40" t="n">
        <f aca="false">E33+E34</f>
        <v>61</v>
      </c>
      <c r="F35" s="40" t="n">
        <f aca="false">F33+F34</f>
        <v>61</v>
      </c>
      <c r="G35" s="40" t="n">
        <f aca="false">G33+G34</f>
        <v>21</v>
      </c>
      <c r="H35" s="40" t="n">
        <f aca="false">H33+H34</f>
        <v>59</v>
      </c>
      <c r="I35" s="40" t="n">
        <f aca="false">I33+I34</f>
        <v>29</v>
      </c>
      <c r="J35" s="40" t="n">
        <f aca="false">J33+J34</f>
        <v>47</v>
      </c>
      <c r="K35" s="40" t="n">
        <f aca="false">K33+K34</f>
        <v>41</v>
      </c>
      <c r="L35" s="40" t="n">
        <f aca="false">L33+L34</f>
        <v>67</v>
      </c>
      <c r="M35" s="40" t="n">
        <f aca="false">M33+M34</f>
        <v>43</v>
      </c>
      <c r="N35" s="40" t="n">
        <f aca="false">N33+N34</f>
        <v>39</v>
      </c>
      <c r="O35" s="40" t="n">
        <f aca="false">O33+O34</f>
        <v>38</v>
      </c>
      <c r="P35" s="40" t="n">
        <f aca="false">P33+P34</f>
        <v>49</v>
      </c>
      <c r="Q35" s="40" t="n">
        <f aca="false">Q33+Q34</f>
        <v>37</v>
      </c>
      <c r="R35" s="40" t="n">
        <f aca="false">R33+R34</f>
        <v>43</v>
      </c>
      <c r="S35" s="40" t="n">
        <f aca="false">S33+S34</f>
        <v>45</v>
      </c>
      <c r="T35" s="40" t="n">
        <f aca="false">T33+T34</f>
        <v>50</v>
      </c>
      <c r="U35" s="40" t="n">
        <f aca="false">U33+U34</f>
        <v>43</v>
      </c>
      <c r="V35" s="40" t="n">
        <f aca="false">V33+V34</f>
        <v>41</v>
      </c>
      <c r="W35" s="40" t="n">
        <f aca="false">W33+W34</f>
        <v>53</v>
      </c>
      <c r="X35" s="40" t="n">
        <f aca="false">X33+X34</f>
        <v>41</v>
      </c>
    </row>
    <row r="36" customFormat="false" ht="11.25" hidden="false" customHeight="false" outlineLevel="0" collapsed="false">
      <c r="A36" s="33" t="s">
        <v>71</v>
      </c>
      <c r="B36" s="33"/>
      <c r="C36" s="35" t="n">
        <v>8</v>
      </c>
      <c r="D36" s="36" t="n">
        <v>15</v>
      </c>
      <c r="E36" s="37" t="n">
        <v>5</v>
      </c>
      <c r="F36" s="37" t="n">
        <v>5</v>
      </c>
      <c r="G36" s="37" t="n">
        <v>14</v>
      </c>
      <c r="H36" s="36" t="n">
        <v>6</v>
      </c>
      <c r="I36" s="37" t="n">
        <v>10</v>
      </c>
      <c r="J36" s="36" t="n">
        <v>10</v>
      </c>
      <c r="K36" s="37" t="n">
        <v>6</v>
      </c>
      <c r="L36" s="36" t="n">
        <v>8</v>
      </c>
      <c r="M36" s="37" t="n">
        <v>7</v>
      </c>
      <c r="N36" s="37" t="n">
        <v>7</v>
      </c>
      <c r="O36" s="37" t="n">
        <v>11</v>
      </c>
      <c r="P36" s="36" t="n">
        <v>8</v>
      </c>
      <c r="Q36" s="37" t="n">
        <v>9</v>
      </c>
      <c r="R36" s="36" t="n">
        <v>8</v>
      </c>
      <c r="S36" s="37" t="n">
        <v>5</v>
      </c>
      <c r="T36" s="37" t="n">
        <v>8</v>
      </c>
      <c r="U36" s="36" t="n">
        <v>8</v>
      </c>
      <c r="V36" s="37" t="n">
        <v>11</v>
      </c>
      <c r="W36" s="37" t="n">
        <v>5</v>
      </c>
      <c r="X36" s="37" t="n">
        <v>8</v>
      </c>
    </row>
    <row r="37" customFormat="false" ht="11.25" hidden="false" customHeight="false" outlineLevel="0" collapsed="false">
      <c r="A37" s="33" t="s">
        <v>72</v>
      </c>
      <c r="B37" s="33"/>
      <c r="C37" s="35" t="n">
        <v>12</v>
      </c>
      <c r="D37" s="36" t="n">
        <v>22</v>
      </c>
      <c r="E37" s="37" t="n">
        <v>4</v>
      </c>
      <c r="F37" s="37" t="n">
        <v>4</v>
      </c>
      <c r="G37" s="37" t="n">
        <v>33</v>
      </c>
      <c r="H37" s="36" t="n">
        <v>6</v>
      </c>
      <c r="I37" s="37" t="n">
        <v>21</v>
      </c>
      <c r="J37" s="36" t="n">
        <v>17</v>
      </c>
      <c r="K37" s="37" t="n">
        <v>8</v>
      </c>
      <c r="L37" s="36" t="n">
        <v>8</v>
      </c>
      <c r="M37" s="37" t="n">
        <v>10</v>
      </c>
      <c r="N37" s="37" t="n">
        <v>15</v>
      </c>
      <c r="O37" s="37" t="n">
        <v>14</v>
      </c>
      <c r="P37" s="36" t="n">
        <v>13</v>
      </c>
      <c r="Q37" s="37" t="n">
        <v>10</v>
      </c>
      <c r="R37" s="36" t="n">
        <v>12</v>
      </c>
      <c r="S37" s="37" t="n">
        <v>5</v>
      </c>
      <c r="T37" s="37" t="n">
        <v>14</v>
      </c>
      <c r="U37" s="36" t="n">
        <v>13</v>
      </c>
      <c r="V37" s="37" t="n">
        <v>14</v>
      </c>
      <c r="W37" s="37" t="n">
        <v>13</v>
      </c>
      <c r="X37" s="37" t="n">
        <v>11</v>
      </c>
    </row>
    <row r="38" customFormat="false" ht="11.25" hidden="false" customHeight="false" outlineLevel="0" collapsed="false">
      <c r="A38" s="38" t="s">
        <v>73</v>
      </c>
      <c r="B38" s="38"/>
      <c r="C38" s="40" t="n">
        <f aca="false">C36+C37</f>
        <v>20</v>
      </c>
      <c r="D38" s="40" t="n">
        <f aca="false">D36+D37</f>
        <v>37</v>
      </c>
      <c r="E38" s="40" t="n">
        <f aca="false">E36+E37</f>
        <v>9</v>
      </c>
      <c r="F38" s="40" t="n">
        <f aca="false">F36+F37</f>
        <v>9</v>
      </c>
      <c r="G38" s="40" t="n">
        <f aca="false">G36+G37</f>
        <v>47</v>
      </c>
      <c r="H38" s="40" t="n">
        <f aca="false">H36+H37</f>
        <v>12</v>
      </c>
      <c r="I38" s="40" t="n">
        <f aca="false">I36+I37</f>
        <v>31</v>
      </c>
      <c r="J38" s="40" t="n">
        <f aca="false">J36+J37</f>
        <v>27</v>
      </c>
      <c r="K38" s="40" t="n">
        <f aca="false">K36+K37</f>
        <v>14</v>
      </c>
      <c r="L38" s="40" t="n">
        <f aca="false">L36+L37</f>
        <v>16</v>
      </c>
      <c r="M38" s="40" t="n">
        <f aca="false">M36+M37</f>
        <v>17</v>
      </c>
      <c r="N38" s="40" t="n">
        <f aca="false">N36+N37</f>
        <v>22</v>
      </c>
      <c r="O38" s="40" t="n">
        <f aca="false">O36+O37</f>
        <v>25</v>
      </c>
      <c r="P38" s="40" t="n">
        <f aca="false">P36+P37</f>
        <v>21</v>
      </c>
      <c r="Q38" s="40" t="n">
        <f aca="false">Q36+Q37</f>
        <v>19</v>
      </c>
      <c r="R38" s="40" t="n">
        <f aca="false">R36+R37</f>
        <v>20</v>
      </c>
      <c r="S38" s="40" t="n">
        <f aca="false">S36+S37</f>
        <v>10</v>
      </c>
      <c r="T38" s="40" t="n">
        <f aca="false">T36+T37</f>
        <v>22</v>
      </c>
      <c r="U38" s="40" t="n">
        <f aca="false">U36+U37</f>
        <v>21</v>
      </c>
      <c r="V38" s="40" t="n">
        <f aca="false">V36+V37</f>
        <v>25</v>
      </c>
      <c r="W38" s="40" t="n">
        <f aca="false">W36+W37</f>
        <v>18</v>
      </c>
      <c r="X38" s="40" t="n">
        <f aca="false">X36+X37</f>
        <v>19</v>
      </c>
    </row>
    <row r="39" customFormat="false" ht="11.25" hidden="false" customHeight="false" outlineLevel="0" collapsed="false">
      <c r="A39" s="33" t="s">
        <v>58</v>
      </c>
      <c r="B39" s="33"/>
      <c r="C39" s="35" t="n">
        <v>36</v>
      </c>
      <c r="D39" s="36" t="n">
        <v>36</v>
      </c>
      <c r="E39" s="37" t="n">
        <v>29</v>
      </c>
      <c r="F39" s="37" t="n">
        <v>31</v>
      </c>
      <c r="G39" s="37" t="n">
        <v>32</v>
      </c>
      <c r="H39" s="36" t="n">
        <v>29</v>
      </c>
      <c r="I39" s="37" t="n">
        <v>40</v>
      </c>
      <c r="J39" s="36" t="n">
        <v>27</v>
      </c>
      <c r="K39" s="37" t="n">
        <v>45</v>
      </c>
      <c r="L39" s="36" t="n">
        <v>17</v>
      </c>
      <c r="M39" s="37" t="n">
        <v>39</v>
      </c>
      <c r="N39" s="37" t="n">
        <v>39</v>
      </c>
      <c r="O39" s="37" t="n">
        <v>36</v>
      </c>
      <c r="P39" s="36" t="n">
        <v>30</v>
      </c>
      <c r="Q39" s="37" t="n">
        <v>44</v>
      </c>
      <c r="R39" s="36" t="n">
        <v>36</v>
      </c>
      <c r="S39" s="37" t="n">
        <v>44</v>
      </c>
      <c r="T39" s="37" t="n">
        <v>28</v>
      </c>
      <c r="U39" s="36" t="n">
        <v>36</v>
      </c>
      <c r="V39" s="37" t="n">
        <v>35</v>
      </c>
      <c r="W39" s="37" t="n">
        <v>29</v>
      </c>
      <c r="X39" s="37" t="n">
        <v>40</v>
      </c>
    </row>
    <row r="40" customFormat="false" ht="11.25" hidden="false" customHeight="false" outlineLevel="0" collapsed="false">
      <c r="A40" s="33"/>
      <c r="B40" s="33"/>
      <c r="C40" s="35"/>
      <c r="D40" s="41"/>
      <c r="E40" s="37"/>
      <c r="F40" s="37"/>
      <c r="G40" s="37"/>
      <c r="H40" s="41"/>
      <c r="I40" s="37"/>
      <c r="J40" s="41"/>
      <c r="K40" s="37"/>
      <c r="L40" s="41"/>
      <c r="M40" s="37"/>
      <c r="N40" s="37"/>
      <c r="O40" s="37"/>
      <c r="P40" s="41"/>
      <c r="Q40" s="37"/>
      <c r="R40" s="41"/>
      <c r="S40" s="37"/>
      <c r="T40" s="37"/>
      <c r="U40" s="41"/>
      <c r="V40" s="37"/>
      <c r="W40" s="37"/>
      <c r="X40" s="37"/>
    </row>
    <row r="41" customFormat="false" ht="22.5" hidden="false" customHeight="false" outlineLevel="0" collapsed="false">
      <c r="A41" s="33"/>
      <c r="B41" s="29" t="s">
        <v>49</v>
      </c>
      <c r="C41" s="27" t="s">
        <v>50</v>
      </c>
      <c r="D41" s="41"/>
      <c r="E41" s="37"/>
      <c r="F41" s="37"/>
      <c r="G41" s="37"/>
      <c r="H41" s="41"/>
      <c r="I41" s="37"/>
      <c r="J41" s="41"/>
      <c r="K41" s="37"/>
      <c r="L41" s="41"/>
      <c r="M41" s="37"/>
      <c r="N41" s="37"/>
      <c r="O41" s="37"/>
      <c r="P41" s="41"/>
      <c r="Q41" s="37"/>
      <c r="R41" s="41"/>
      <c r="S41" s="37"/>
      <c r="T41" s="37"/>
      <c r="U41" s="41"/>
      <c r="V41" s="37"/>
      <c r="W41" s="37"/>
      <c r="X41" s="37"/>
    </row>
    <row r="42" customFormat="false" ht="33.75" hidden="false" customHeight="false" outlineLevel="0" collapsed="false">
      <c r="A42" s="30" t="s">
        <v>74</v>
      </c>
      <c r="B42" s="31"/>
      <c r="C42" s="32"/>
    </row>
    <row r="43" customFormat="false" ht="11.25" hidden="false" customHeight="false" outlineLevel="0" collapsed="false">
      <c r="A43" s="33" t="s">
        <v>68</v>
      </c>
      <c r="B43" s="34" t="n">
        <v>37</v>
      </c>
      <c r="C43" s="35" t="n">
        <v>39</v>
      </c>
      <c r="D43" s="36" t="n">
        <v>15</v>
      </c>
      <c r="E43" s="37" t="n">
        <v>53</v>
      </c>
      <c r="F43" s="37" t="n">
        <v>46</v>
      </c>
      <c r="G43" s="37" t="n">
        <v>23</v>
      </c>
      <c r="H43" s="36" t="n">
        <v>50</v>
      </c>
      <c r="I43" s="37" t="n">
        <v>27</v>
      </c>
      <c r="J43" s="36" t="n">
        <v>38</v>
      </c>
      <c r="K43" s="37" t="n">
        <v>39</v>
      </c>
      <c r="L43" s="36" t="n">
        <v>58</v>
      </c>
      <c r="M43" s="37" t="n">
        <v>42</v>
      </c>
      <c r="N43" s="37" t="n">
        <v>36</v>
      </c>
      <c r="O43" s="37" t="n">
        <v>26</v>
      </c>
      <c r="P43" s="36" t="n">
        <v>42</v>
      </c>
      <c r="Q43" s="37" t="n">
        <v>34</v>
      </c>
      <c r="R43" s="36" t="n">
        <v>38</v>
      </c>
      <c r="S43" s="37" t="n">
        <v>38</v>
      </c>
      <c r="T43" s="37" t="n">
        <v>49</v>
      </c>
      <c r="U43" s="36" t="n">
        <v>38</v>
      </c>
      <c r="V43" s="37" t="n">
        <v>32</v>
      </c>
      <c r="W43" s="37" t="n">
        <v>45</v>
      </c>
      <c r="X43" s="37" t="n">
        <v>37</v>
      </c>
    </row>
    <row r="44" customFormat="false" ht="11.25" hidden="false" customHeight="false" outlineLevel="0" collapsed="false">
      <c r="A44" s="33" t="s">
        <v>69</v>
      </c>
      <c r="B44" s="34" t="n">
        <v>18</v>
      </c>
      <c r="C44" s="35" t="n">
        <v>19</v>
      </c>
      <c r="D44" s="36" t="n">
        <v>21</v>
      </c>
      <c r="E44" s="37" t="n">
        <v>23</v>
      </c>
      <c r="F44" s="37" t="n">
        <v>25</v>
      </c>
      <c r="G44" s="37" t="n">
        <v>11</v>
      </c>
      <c r="H44" s="36" t="n">
        <v>22</v>
      </c>
      <c r="I44" s="37" t="n">
        <v>19</v>
      </c>
      <c r="J44" s="36" t="n">
        <v>17</v>
      </c>
      <c r="K44" s="37" t="n">
        <v>20</v>
      </c>
      <c r="L44" s="36" t="n">
        <v>11</v>
      </c>
      <c r="M44" s="37" t="n">
        <v>18</v>
      </c>
      <c r="N44" s="37" t="n">
        <v>19</v>
      </c>
      <c r="O44" s="37" t="n">
        <v>22</v>
      </c>
      <c r="P44" s="36" t="n">
        <v>17</v>
      </c>
      <c r="Q44" s="37" t="n">
        <v>21</v>
      </c>
      <c r="R44" s="36" t="n">
        <v>19</v>
      </c>
      <c r="S44" s="37" t="n">
        <v>17</v>
      </c>
      <c r="T44" s="37" t="n">
        <v>12</v>
      </c>
      <c r="U44" s="36" t="n">
        <v>21</v>
      </c>
      <c r="V44" s="37" t="n">
        <v>21</v>
      </c>
      <c r="W44" s="37" t="n">
        <v>21</v>
      </c>
      <c r="X44" s="37" t="n">
        <v>17</v>
      </c>
    </row>
    <row r="45" customFormat="false" ht="11.25" hidden="false" customHeight="false" outlineLevel="0" collapsed="false">
      <c r="A45" s="38" t="s">
        <v>70</v>
      </c>
      <c r="B45" s="39" t="n">
        <f aca="false">B44+B43</f>
        <v>55</v>
      </c>
      <c r="C45" s="40" t="n">
        <f aca="false">C43+C44</f>
        <v>58</v>
      </c>
      <c r="D45" s="40" t="n">
        <f aca="false">D43+D44</f>
        <v>36</v>
      </c>
      <c r="E45" s="40" t="n">
        <f aca="false">E43+E44</f>
        <v>76</v>
      </c>
      <c r="F45" s="40" t="n">
        <f aca="false">F43+F44</f>
        <v>71</v>
      </c>
      <c r="G45" s="40" t="n">
        <f aca="false">G43+G44</f>
        <v>34</v>
      </c>
      <c r="H45" s="40" t="n">
        <f aca="false">H43+H44</f>
        <v>72</v>
      </c>
      <c r="I45" s="40" t="n">
        <f aca="false">I43+I44</f>
        <v>46</v>
      </c>
      <c r="J45" s="40" t="n">
        <f aca="false">J43+J44</f>
        <v>55</v>
      </c>
      <c r="K45" s="40" t="n">
        <f aca="false">K43+K44</f>
        <v>59</v>
      </c>
      <c r="L45" s="40" t="n">
        <f aca="false">L43+L44</f>
        <v>69</v>
      </c>
      <c r="M45" s="40" t="n">
        <f aca="false">M43+M44</f>
        <v>60</v>
      </c>
      <c r="N45" s="40" t="n">
        <f aca="false">N43+N44</f>
        <v>55</v>
      </c>
      <c r="O45" s="40" t="n">
        <f aca="false">O43+O44</f>
        <v>48</v>
      </c>
      <c r="P45" s="40" t="n">
        <f aca="false">P43+P44</f>
        <v>59</v>
      </c>
      <c r="Q45" s="40" t="n">
        <f aca="false">Q43+Q44</f>
        <v>55</v>
      </c>
      <c r="R45" s="40" t="n">
        <f aca="false">R43+R44</f>
        <v>57</v>
      </c>
      <c r="S45" s="40" t="n">
        <f aca="false">S43+S44</f>
        <v>55</v>
      </c>
      <c r="T45" s="40" t="n">
        <f aca="false">T43+T44</f>
        <v>61</v>
      </c>
      <c r="U45" s="40" t="n">
        <f aca="false">U43+U44</f>
        <v>59</v>
      </c>
      <c r="V45" s="40" t="n">
        <f aca="false">V43+V44</f>
        <v>53</v>
      </c>
      <c r="W45" s="40" t="n">
        <f aca="false">W43+W44</f>
        <v>66</v>
      </c>
      <c r="X45" s="40" t="n">
        <f aca="false">X43+X44</f>
        <v>54</v>
      </c>
    </row>
    <row r="46" customFormat="false" ht="11.25" hidden="false" customHeight="false" outlineLevel="0" collapsed="false">
      <c r="A46" s="33" t="s">
        <v>75</v>
      </c>
      <c r="B46" s="34" t="n">
        <v>32</v>
      </c>
      <c r="C46" s="35" t="n">
        <v>25</v>
      </c>
      <c r="D46" s="36" t="n">
        <v>34</v>
      </c>
      <c r="E46" s="37" t="n">
        <v>15</v>
      </c>
      <c r="F46" s="37" t="n">
        <v>19</v>
      </c>
      <c r="G46" s="37" t="n">
        <v>31</v>
      </c>
      <c r="H46" s="36" t="n">
        <v>17</v>
      </c>
      <c r="I46" s="37" t="n">
        <v>30</v>
      </c>
      <c r="J46" s="36" t="n">
        <v>20</v>
      </c>
      <c r="K46" s="37" t="n">
        <v>29</v>
      </c>
      <c r="L46" s="36" t="n">
        <v>16</v>
      </c>
      <c r="M46" s="37" t="n">
        <v>24</v>
      </c>
      <c r="N46" s="37" t="n">
        <v>26</v>
      </c>
      <c r="O46" s="37" t="n">
        <v>29</v>
      </c>
      <c r="P46" s="36" t="n">
        <v>22</v>
      </c>
      <c r="Q46" s="37" t="n">
        <v>29</v>
      </c>
      <c r="R46" s="36" t="n">
        <v>25</v>
      </c>
      <c r="S46" s="37" t="n">
        <v>28</v>
      </c>
      <c r="T46" s="37" t="n">
        <v>20</v>
      </c>
      <c r="U46" s="36" t="n">
        <v>24</v>
      </c>
      <c r="V46" s="37" t="n">
        <v>27</v>
      </c>
      <c r="W46" s="37" t="n">
        <v>19</v>
      </c>
      <c r="X46" s="37" t="n">
        <v>27</v>
      </c>
    </row>
    <row r="47" customFormat="false" ht="11.25" hidden="false" customHeight="false" outlineLevel="0" collapsed="false">
      <c r="A47" s="33" t="s">
        <v>71</v>
      </c>
      <c r="B47" s="34" t="n">
        <v>6</v>
      </c>
      <c r="C47" s="35" t="n">
        <v>8</v>
      </c>
      <c r="D47" s="36" t="n">
        <v>14</v>
      </c>
      <c r="E47" s="37" t="n">
        <v>4</v>
      </c>
      <c r="F47" s="37" t="n">
        <v>5</v>
      </c>
      <c r="G47" s="37" t="n">
        <v>17</v>
      </c>
      <c r="H47" s="36" t="n">
        <v>5</v>
      </c>
      <c r="I47" s="37" t="n">
        <v>11</v>
      </c>
      <c r="J47" s="36" t="n">
        <v>12</v>
      </c>
      <c r="K47" s="37" t="n">
        <v>4</v>
      </c>
      <c r="L47" s="36" t="n">
        <v>5</v>
      </c>
      <c r="M47" s="37" t="n">
        <v>5</v>
      </c>
      <c r="N47" s="37" t="n">
        <v>9</v>
      </c>
      <c r="O47" s="37" t="n">
        <v>13</v>
      </c>
      <c r="P47" s="36" t="n">
        <v>8</v>
      </c>
      <c r="Q47" s="37" t="n">
        <v>7</v>
      </c>
      <c r="R47" s="36" t="n">
        <v>8</v>
      </c>
      <c r="S47" s="37" t="n">
        <v>6</v>
      </c>
      <c r="T47" s="37" t="n">
        <v>9</v>
      </c>
      <c r="U47" s="36" t="n">
        <v>6</v>
      </c>
      <c r="V47" s="37" t="n">
        <v>9</v>
      </c>
      <c r="W47" s="37" t="n">
        <v>7</v>
      </c>
      <c r="X47" s="37" t="n">
        <v>9</v>
      </c>
    </row>
    <row r="48" customFormat="false" ht="11.25" hidden="false" customHeight="false" outlineLevel="0" collapsed="false">
      <c r="A48" s="33" t="s">
        <v>72</v>
      </c>
      <c r="B48" s="34" t="n">
        <v>7</v>
      </c>
      <c r="C48" s="35" t="n">
        <v>10</v>
      </c>
      <c r="D48" s="36" t="n">
        <v>16</v>
      </c>
      <c r="E48" s="37" t="n">
        <v>4</v>
      </c>
      <c r="F48" s="37" t="n">
        <v>5</v>
      </c>
      <c r="G48" s="37" t="n">
        <v>18</v>
      </c>
      <c r="H48" s="36" t="n">
        <v>6</v>
      </c>
      <c r="I48" s="37" t="n">
        <v>13</v>
      </c>
      <c r="J48" s="36" t="n">
        <v>13</v>
      </c>
      <c r="K48" s="37" t="n">
        <v>7</v>
      </c>
      <c r="L48" s="36" t="n">
        <v>10</v>
      </c>
      <c r="M48" s="37" t="n">
        <v>11</v>
      </c>
      <c r="N48" s="37" t="n">
        <v>9</v>
      </c>
      <c r="O48" s="37" t="n">
        <v>10</v>
      </c>
      <c r="P48" s="36" t="n">
        <v>11</v>
      </c>
      <c r="Q48" s="37" t="n">
        <v>9</v>
      </c>
      <c r="R48" s="36" t="n">
        <v>10</v>
      </c>
      <c r="S48" s="37" t="n">
        <v>10</v>
      </c>
      <c r="T48" s="37" t="n">
        <v>10</v>
      </c>
      <c r="U48" s="36" t="n">
        <v>10</v>
      </c>
      <c r="V48" s="37" t="n">
        <v>11</v>
      </c>
      <c r="W48" s="37" t="n">
        <v>9</v>
      </c>
      <c r="X48" s="37" t="n">
        <v>10</v>
      </c>
    </row>
    <row r="49" customFormat="false" ht="11.25" hidden="false" customHeight="false" outlineLevel="0" collapsed="false">
      <c r="A49" s="38" t="s">
        <v>73</v>
      </c>
      <c r="B49" s="39" t="n">
        <f aca="false">B48+B47</f>
        <v>13</v>
      </c>
      <c r="C49" s="40" t="n">
        <f aca="false">C47+C48</f>
        <v>18</v>
      </c>
      <c r="D49" s="40" t="n">
        <f aca="false">D47+D48</f>
        <v>30</v>
      </c>
      <c r="E49" s="40" t="n">
        <f aca="false">E47+E48</f>
        <v>8</v>
      </c>
      <c r="F49" s="40" t="n">
        <f aca="false">F47+F48</f>
        <v>10</v>
      </c>
      <c r="G49" s="40" t="n">
        <f aca="false">G47+G48</f>
        <v>35</v>
      </c>
      <c r="H49" s="40" t="n">
        <f aca="false">H47+H48</f>
        <v>11</v>
      </c>
      <c r="I49" s="40" t="n">
        <f aca="false">I47+I48</f>
        <v>24</v>
      </c>
      <c r="J49" s="40" t="n">
        <f aca="false">J47+J48</f>
        <v>25</v>
      </c>
      <c r="K49" s="40" t="n">
        <f aca="false">K47+K48</f>
        <v>11</v>
      </c>
      <c r="L49" s="40" t="n">
        <f aca="false">L47+L48</f>
        <v>15</v>
      </c>
      <c r="M49" s="40" t="n">
        <f aca="false">M47+M48</f>
        <v>16</v>
      </c>
      <c r="N49" s="40" t="n">
        <f aca="false">N47+N48</f>
        <v>18</v>
      </c>
      <c r="O49" s="40" t="n">
        <f aca="false">O47+O48</f>
        <v>23</v>
      </c>
      <c r="P49" s="40" t="n">
        <f aca="false">P47+P48</f>
        <v>19</v>
      </c>
      <c r="Q49" s="40" t="n">
        <f aca="false">Q47+Q48</f>
        <v>16</v>
      </c>
      <c r="R49" s="40" t="n">
        <f aca="false">R47+R48</f>
        <v>18</v>
      </c>
      <c r="S49" s="40" t="n">
        <f aca="false">S47+S48</f>
        <v>16</v>
      </c>
      <c r="T49" s="40" t="n">
        <f aca="false">T47+T48</f>
        <v>19</v>
      </c>
      <c r="U49" s="40" t="n">
        <f aca="false">U47+U48</f>
        <v>16</v>
      </c>
      <c r="V49" s="40" t="n">
        <f aca="false">V47+V48</f>
        <v>20</v>
      </c>
      <c r="W49" s="40" t="n">
        <f aca="false">W47+W48</f>
        <v>16</v>
      </c>
      <c r="X49" s="40" t="n">
        <f aca="false">X47+X48</f>
        <v>19</v>
      </c>
    </row>
    <row r="50" customFormat="false" ht="11.25" hidden="false" customHeight="false" outlineLevel="0" collapsed="false">
      <c r="A50" s="33"/>
      <c r="B50" s="33"/>
      <c r="C50" s="35"/>
      <c r="D50" s="41"/>
      <c r="E50" s="37"/>
      <c r="F50" s="37"/>
      <c r="G50" s="37"/>
      <c r="H50" s="41"/>
      <c r="I50" s="37"/>
      <c r="J50" s="41"/>
      <c r="K50" s="37"/>
      <c r="L50" s="41"/>
      <c r="M50" s="37"/>
      <c r="N50" s="37"/>
      <c r="O50" s="37"/>
      <c r="P50" s="41"/>
      <c r="Q50" s="37"/>
      <c r="R50" s="41"/>
      <c r="S50" s="37"/>
      <c r="T50" s="37"/>
      <c r="U50" s="41"/>
      <c r="V50" s="37"/>
      <c r="W50" s="37"/>
      <c r="X50" s="37"/>
    </row>
    <row r="51" customFormat="false" ht="45" hidden="false" customHeight="false" outlineLevel="0" collapsed="false">
      <c r="A51" s="30" t="s">
        <v>76</v>
      </c>
      <c r="B51" s="30"/>
      <c r="C51" s="32"/>
    </row>
    <row r="52" customFormat="false" ht="11.25" hidden="false" customHeight="false" outlineLevel="0" collapsed="false">
      <c r="A52" s="33" t="s">
        <v>77</v>
      </c>
      <c r="B52" s="33"/>
      <c r="C52" s="35" t="n">
        <v>60</v>
      </c>
      <c r="D52" s="36" t="n">
        <v>61</v>
      </c>
      <c r="E52" s="37" t="n">
        <v>69</v>
      </c>
      <c r="F52" s="37" t="n">
        <v>68</v>
      </c>
      <c r="G52" s="37" t="n">
        <v>51</v>
      </c>
      <c r="H52" s="36" t="n">
        <v>68</v>
      </c>
      <c r="I52" s="37" t="n">
        <v>60</v>
      </c>
      <c r="J52" s="36" t="n">
        <v>57</v>
      </c>
      <c r="K52" s="37" t="n">
        <v>64</v>
      </c>
      <c r="L52" s="36" t="n">
        <v>55</v>
      </c>
      <c r="M52" s="37" t="n">
        <v>56</v>
      </c>
      <c r="N52" s="37" t="n">
        <v>65</v>
      </c>
      <c r="O52" s="37" t="n">
        <v>65</v>
      </c>
      <c r="P52" s="36" t="n">
        <v>61</v>
      </c>
      <c r="Q52" s="37" t="n">
        <v>59</v>
      </c>
      <c r="R52" s="36" t="n">
        <v>60</v>
      </c>
      <c r="S52" s="37" t="n">
        <v>61</v>
      </c>
      <c r="T52" s="37" t="n">
        <v>63</v>
      </c>
      <c r="U52" s="36" t="n">
        <v>60</v>
      </c>
      <c r="V52" s="37" t="n">
        <v>59</v>
      </c>
      <c r="W52" s="37" t="n">
        <v>59</v>
      </c>
      <c r="X52" s="37" t="n">
        <v>61</v>
      </c>
    </row>
    <row r="53" customFormat="false" ht="11.25" hidden="false" customHeight="false" outlineLevel="0" collapsed="false">
      <c r="A53" s="33" t="s">
        <v>78</v>
      </c>
      <c r="B53" s="33"/>
      <c r="C53" s="35" t="n">
        <v>24</v>
      </c>
      <c r="D53" s="36" t="n">
        <v>26</v>
      </c>
      <c r="E53" s="37" t="n">
        <v>23</v>
      </c>
      <c r="F53" s="37" t="n">
        <v>23</v>
      </c>
      <c r="G53" s="37" t="n">
        <v>30</v>
      </c>
      <c r="H53" s="36" t="n">
        <v>22</v>
      </c>
      <c r="I53" s="37" t="n">
        <v>25</v>
      </c>
      <c r="J53" s="36" t="n">
        <v>26</v>
      </c>
      <c r="K53" s="37" t="n">
        <v>22</v>
      </c>
      <c r="L53" s="36" t="n">
        <v>28</v>
      </c>
      <c r="M53" s="37" t="n">
        <v>23</v>
      </c>
      <c r="N53" s="37" t="n">
        <v>22</v>
      </c>
      <c r="O53" s="37" t="n">
        <v>25</v>
      </c>
      <c r="P53" s="36" t="n">
        <v>24</v>
      </c>
      <c r="Q53" s="37" t="n">
        <v>22</v>
      </c>
      <c r="R53" s="36" t="n">
        <v>23</v>
      </c>
      <c r="S53" s="37" t="n">
        <v>25</v>
      </c>
      <c r="T53" s="37" t="n">
        <v>24</v>
      </c>
      <c r="U53" s="36" t="n">
        <v>24</v>
      </c>
      <c r="V53" s="37" t="n">
        <v>26</v>
      </c>
      <c r="W53" s="37" t="n">
        <v>23</v>
      </c>
      <c r="X53" s="37" t="n">
        <v>22</v>
      </c>
    </row>
    <row r="54" customFormat="false" ht="11.25" hidden="false" customHeight="false" outlineLevel="0" collapsed="false">
      <c r="A54" s="38" t="s">
        <v>54</v>
      </c>
      <c r="B54" s="38"/>
      <c r="C54" s="40" t="n">
        <f aca="false">C52+C53</f>
        <v>84</v>
      </c>
      <c r="D54" s="40" t="n">
        <f aca="false">D52+D53</f>
        <v>87</v>
      </c>
      <c r="E54" s="40" t="n">
        <f aca="false">E52+E53</f>
        <v>92</v>
      </c>
      <c r="F54" s="40" t="n">
        <f aca="false">F52+F53</f>
        <v>91</v>
      </c>
      <c r="G54" s="40" t="n">
        <f aca="false">G52+G53</f>
        <v>81</v>
      </c>
      <c r="H54" s="40" t="n">
        <f aca="false">H52+H53</f>
        <v>90</v>
      </c>
      <c r="I54" s="40" t="n">
        <f aca="false">I52+I53</f>
        <v>85</v>
      </c>
      <c r="J54" s="40" t="n">
        <f aca="false">J52+J53</f>
        <v>83</v>
      </c>
      <c r="K54" s="40" t="n">
        <f aca="false">K52+K53</f>
        <v>86</v>
      </c>
      <c r="L54" s="40" t="n">
        <f aca="false">L52+L53</f>
        <v>83</v>
      </c>
      <c r="M54" s="40" t="n">
        <f aca="false">M52+M53</f>
        <v>79</v>
      </c>
      <c r="N54" s="40" t="n">
        <f aca="false">N52+N53</f>
        <v>87</v>
      </c>
      <c r="O54" s="40" t="n">
        <f aca="false">O52+O53</f>
        <v>90</v>
      </c>
      <c r="P54" s="40" t="n">
        <f aca="false">P52+P53</f>
        <v>85</v>
      </c>
      <c r="Q54" s="40" t="n">
        <f aca="false">Q52+Q53</f>
        <v>81</v>
      </c>
      <c r="R54" s="40" t="n">
        <f aca="false">R52+R53</f>
        <v>83</v>
      </c>
      <c r="S54" s="40" t="n">
        <f aca="false">S52+S53</f>
        <v>86</v>
      </c>
      <c r="T54" s="40" t="n">
        <f aca="false">T52+T53</f>
        <v>87</v>
      </c>
      <c r="U54" s="40" t="n">
        <f aca="false">U52+U53</f>
        <v>84</v>
      </c>
      <c r="V54" s="40" t="n">
        <f aca="false">V52+V53</f>
        <v>85</v>
      </c>
      <c r="W54" s="40" t="n">
        <f aca="false">W52+W53</f>
        <v>82</v>
      </c>
      <c r="X54" s="40" t="n">
        <f aca="false">X52+X53</f>
        <v>83</v>
      </c>
    </row>
    <row r="55" customFormat="false" ht="11.25" hidden="false" customHeight="false" outlineLevel="0" collapsed="false">
      <c r="A55" s="33" t="s">
        <v>79</v>
      </c>
      <c r="B55" s="33"/>
      <c r="C55" s="35" t="n">
        <v>2</v>
      </c>
      <c r="D55" s="36" t="n">
        <v>2</v>
      </c>
      <c r="E55" s="37" t="n">
        <v>1</v>
      </c>
      <c r="F55" s="37" t="n">
        <v>2</v>
      </c>
      <c r="G55" s="37" t="n">
        <v>7</v>
      </c>
      <c r="H55" s="36" t="n">
        <v>1</v>
      </c>
      <c r="I55" s="37" t="n">
        <v>2</v>
      </c>
      <c r="J55" s="36" t="n">
        <v>3</v>
      </c>
      <c r="K55" s="37" t="n">
        <v>2</v>
      </c>
      <c r="L55" s="36" t="n">
        <v>1</v>
      </c>
      <c r="M55" s="37" t="n">
        <v>3</v>
      </c>
      <c r="N55" s="37" t="n">
        <v>2</v>
      </c>
      <c r="O55" s="37" t="n">
        <v>2</v>
      </c>
      <c r="P55" s="36" t="n">
        <v>2</v>
      </c>
      <c r="Q55" s="37" t="n">
        <v>3</v>
      </c>
      <c r="R55" s="36" t="n">
        <v>2</v>
      </c>
      <c r="S55" s="37" t="n">
        <v>1</v>
      </c>
      <c r="T55" s="37" t="n">
        <v>2</v>
      </c>
      <c r="U55" s="36" t="n">
        <v>2</v>
      </c>
      <c r="V55" s="37" t="n">
        <v>3</v>
      </c>
      <c r="W55" s="37" t="n">
        <v>3</v>
      </c>
      <c r="X55" s="37" t="n">
        <v>2</v>
      </c>
    </row>
    <row r="56" customFormat="false" ht="11.25" hidden="false" customHeight="false" outlineLevel="0" collapsed="false">
      <c r="A56" s="33" t="s">
        <v>80</v>
      </c>
      <c r="B56" s="33"/>
      <c r="C56" s="35" t="n">
        <v>2</v>
      </c>
      <c r="D56" s="36" t="n">
        <v>3</v>
      </c>
      <c r="E56" s="37" t="n">
        <v>0</v>
      </c>
      <c r="F56" s="37" t="n">
        <v>2</v>
      </c>
      <c r="G56" s="37" t="n">
        <v>5</v>
      </c>
      <c r="H56" s="36" t="n">
        <v>0</v>
      </c>
      <c r="I56" s="37" t="n">
        <v>4</v>
      </c>
      <c r="J56" s="36" t="n">
        <v>4</v>
      </c>
      <c r="K56" s="37" t="n">
        <v>1</v>
      </c>
      <c r="L56" s="36" t="n">
        <v>3</v>
      </c>
      <c r="M56" s="37" t="n">
        <v>2</v>
      </c>
      <c r="N56" s="37" t="n">
        <v>2</v>
      </c>
      <c r="O56" s="37" t="n">
        <v>3</v>
      </c>
      <c r="P56" s="36" t="n">
        <v>3</v>
      </c>
      <c r="Q56" s="37" t="n">
        <v>2</v>
      </c>
      <c r="R56" s="36" t="n">
        <v>2</v>
      </c>
      <c r="S56" s="37" t="n">
        <v>2</v>
      </c>
      <c r="T56" s="37" t="n">
        <v>2</v>
      </c>
      <c r="U56" s="36" t="n">
        <v>2</v>
      </c>
      <c r="V56" s="37" t="n">
        <v>1</v>
      </c>
      <c r="W56" s="37" t="n">
        <v>2</v>
      </c>
      <c r="X56" s="37" t="n">
        <v>3</v>
      </c>
    </row>
    <row r="57" customFormat="false" ht="11.25" hidden="false" customHeight="false" outlineLevel="0" collapsed="false">
      <c r="A57" s="38" t="s">
        <v>57</v>
      </c>
      <c r="B57" s="38"/>
      <c r="C57" s="40" t="n">
        <f aca="false">C55+C56</f>
        <v>4</v>
      </c>
      <c r="D57" s="40" t="n">
        <f aca="false">D55+D56</f>
        <v>5</v>
      </c>
      <c r="E57" s="40" t="n">
        <f aca="false">E55+E56</f>
        <v>1</v>
      </c>
      <c r="F57" s="40" t="n">
        <f aca="false">F55+F56</f>
        <v>4</v>
      </c>
      <c r="G57" s="40" t="n">
        <f aca="false">G55+G56</f>
        <v>12</v>
      </c>
      <c r="H57" s="40" t="n">
        <f aca="false">H55+H56</f>
        <v>1</v>
      </c>
      <c r="I57" s="40" t="n">
        <f aca="false">I55+I56</f>
        <v>6</v>
      </c>
      <c r="J57" s="40" t="n">
        <f aca="false">J55+J56</f>
        <v>7</v>
      </c>
      <c r="K57" s="40" t="n">
        <f aca="false">K55+K56</f>
        <v>3</v>
      </c>
      <c r="L57" s="40" t="n">
        <f aca="false">L55+L56</f>
        <v>4</v>
      </c>
      <c r="M57" s="40" t="n">
        <f aca="false">M55+M56</f>
        <v>5</v>
      </c>
      <c r="N57" s="40" t="n">
        <f aca="false">N55+N56</f>
        <v>4</v>
      </c>
      <c r="O57" s="40" t="n">
        <f aca="false">O55+O56</f>
        <v>5</v>
      </c>
      <c r="P57" s="40" t="n">
        <f aca="false">P55+P56</f>
        <v>5</v>
      </c>
      <c r="Q57" s="40" t="n">
        <f aca="false">Q55+Q56</f>
        <v>5</v>
      </c>
      <c r="R57" s="40" t="n">
        <f aca="false">R55+R56</f>
        <v>4</v>
      </c>
      <c r="S57" s="40" t="n">
        <f aca="false">S55+S56</f>
        <v>3</v>
      </c>
      <c r="T57" s="40" t="n">
        <f aca="false">T55+T56</f>
        <v>4</v>
      </c>
      <c r="U57" s="40" t="n">
        <f aca="false">U55+U56</f>
        <v>4</v>
      </c>
      <c r="V57" s="40" t="n">
        <f aca="false">V55+V56</f>
        <v>4</v>
      </c>
      <c r="W57" s="40" t="n">
        <f aca="false">W55+W56</f>
        <v>5</v>
      </c>
      <c r="X57" s="40" t="n">
        <f aca="false">X55+X56</f>
        <v>5</v>
      </c>
    </row>
    <row r="58" customFormat="false" ht="11.25" hidden="false" customHeight="false" outlineLevel="0" collapsed="false">
      <c r="A58" s="33" t="s">
        <v>58</v>
      </c>
      <c r="B58" s="33"/>
      <c r="C58" s="35" t="n">
        <v>12</v>
      </c>
      <c r="D58" s="36" t="n">
        <v>8</v>
      </c>
      <c r="E58" s="37" t="n">
        <v>6</v>
      </c>
      <c r="F58" s="37" t="n">
        <v>6</v>
      </c>
      <c r="G58" s="37" t="n">
        <v>7</v>
      </c>
      <c r="H58" s="36" t="n">
        <v>8</v>
      </c>
      <c r="I58" s="37" t="n">
        <v>9</v>
      </c>
      <c r="J58" s="36" t="n">
        <v>11</v>
      </c>
      <c r="K58" s="37" t="n">
        <v>12</v>
      </c>
      <c r="L58" s="36" t="n">
        <v>14</v>
      </c>
      <c r="M58" s="37" t="n">
        <v>16</v>
      </c>
      <c r="N58" s="37" t="n">
        <v>8</v>
      </c>
      <c r="O58" s="37" t="n">
        <v>5</v>
      </c>
      <c r="P58" s="36" t="n">
        <v>10</v>
      </c>
      <c r="Q58" s="37" t="n">
        <v>14</v>
      </c>
      <c r="R58" s="36" t="n">
        <v>12</v>
      </c>
      <c r="S58" s="37" t="n">
        <v>11</v>
      </c>
      <c r="T58" s="37" t="n">
        <v>8</v>
      </c>
      <c r="U58" s="36" t="n">
        <v>11</v>
      </c>
      <c r="V58" s="37" t="n">
        <v>11</v>
      </c>
      <c r="W58" s="37" t="n">
        <v>14</v>
      </c>
      <c r="X58" s="37" t="n">
        <v>12</v>
      </c>
    </row>
    <row r="59" customFormat="false" ht="11.25" hidden="false" customHeight="false" outlineLevel="0" collapsed="false">
      <c r="A59" s="33"/>
      <c r="B59" s="33"/>
      <c r="C59" s="35"/>
      <c r="D59" s="41"/>
      <c r="E59" s="37"/>
      <c r="F59" s="37"/>
      <c r="G59" s="37"/>
      <c r="H59" s="41"/>
      <c r="I59" s="37"/>
      <c r="J59" s="41"/>
      <c r="K59" s="37"/>
      <c r="L59" s="41"/>
      <c r="M59" s="37"/>
      <c r="N59" s="37"/>
      <c r="O59" s="37"/>
      <c r="P59" s="41"/>
      <c r="Q59" s="37"/>
      <c r="R59" s="41"/>
      <c r="S59" s="37"/>
      <c r="T59" s="37"/>
      <c r="U59" s="41"/>
      <c r="V59" s="37"/>
      <c r="W59" s="37"/>
      <c r="X59" s="37"/>
    </row>
    <row r="60" customFormat="false" ht="45" hidden="false" customHeight="false" outlineLevel="0" collapsed="false">
      <c r="A60" s="30" t="s">
        <v>81</v>
      </c>
      <c r="B60" s="30"/>
      <c r="C60" s="32"/>
    </row>
    <row r="61" customFormat="false" ht="22.5" hidden="false" customHeight="false" outlineLevel="0" collapsed="false">
      <c r="A61" s="33" t="s">
        <v>82</v>
      </c>
      <c r="B61" s="33"/>
      <c r="C61" s="35" t="n">
        <v>55</v>
      </c>
      <c r="D61" s="36" t="n">
        <v>36</v>
      </c>
      <c r="E61" s="37" t="n">
        <v>76</v>
      </c>
      <c r="F61" s="37" t="n">
        <v>70</v>
      </c>
      <c r="G61" s="37" t="n">
        <v>29</v>
      </c>
      <c r="H61" s="36" t="n">
        <v>70</v>
      </c>
      <c r="I61" s="37" t="n">
        <v>41</v>
      </c>
      <c r="J61" s="36" t="n">
        <v>58</v>
      </c>
      <c r="K61" s="37" t="n">
        <v>52</v>
      </c>
      <c r="L61" s="36" t="n">
        <v>75</v>
      </c>
      <c r="M61" s="37" t="n">
        <v>55</v>
      </c>
      <c r="N61" s="37" t="n">
        <v>52</v>
      </c>
      <c r="O61" s="37" t="n">
        <v>48</v>
      </c>
      <c r="P61" s="36" t="n">
        <v>60</v>
      </c>
      <c r="Q61" s="37" t="n">
        <v>49</v>
      </c>
      <c r="R61" s="36" t="n">
        <v>54</v>
      </c>
      <c r="S61" s="37" t="n">
        <v>55</v>
      </c>
      <c r="T61" s="37" t="n">
        <v>62</v>
      </c>
      <c r="U61" s="36" t="n">
        <v>58</v>
      </c>
      <c r="V61" s="37" t="n">
        <v>50</v>
      </c>
      <c r="W61" s="37" t="n">
        <v>61</v>
      </c>
      <c r="X61" s="37" t="n">
        <v>51</v>
      </c>
    </row>
    <row r="62" customFormat="false" ht="22.5" hidden="false" customHeight="false" outlineLevel="0" collapsed="false">
      <c r="A62" s="33" t="s">
        <v>83</v>
      </c>
      <c r="B62" s="33"/>
      <c r="C62" s="35" t="n">
        <v>14</v>
      </c>
      <c r="D62" s="36" t="n">
        <v>29</v>
      </c>
      <c r="E62" s="37" t="n">
        <v>4</v>
      </c>
      <c r="F62" s="37" t="n">
        <v>7</v>
      </c>
      <c r="G62" s="37" t="n">
        <v>38</v>
      </c>
      <c r="H62" s="36" t="n">
        <v>8</v>
      </c>
      <c r="I62" s="37" t="n">
        <v>24</v>
      </c>
      <c r="J62" s="36" t="n">
        <v>20</v>
      </c>
      <c r="K62" s="37" t="n">
        <v>8</v>
      </c>
      <c r="L62" s="36" t="n">
        <v>8</v>
      </c>
      <c r="M62" s="37" t="n">
        <v>10</v>
      </c>
      <c r="N62" s="37" t="n">
        <v>17</v>
      </c>
      <c r="O62" s="37" t="n">
        <v>22</v>
      </c>
      <c r="P62" s="36" t="n">
        <v>15</v>
      </c>
      <c r="Q62" s="37" t="n">
        <v>13</v>
      </c>
      <c r="R62" s="36" t="n">
        <v>14</v>
      </c>
      <c r="S62" s="37" t="n">
        <v>11</v>
      </c>
      <c r="T62" s="37" t="n">
        <v>13</v>
      </c>
      <c r="U62" s="36" t="n">
        <v>13</v>
      </c>
      <c r="V62" s="37" t="n">
        <v>13</v>
      </c>
      <c r="W62" s="37" t="n">
        <v>15</v>
      </c>
      <c r="X62" s="37" t="n">
        <v>16</v>
      </c>
    </row>
    <row r="63" customFormat="false" ht="11.25" hidden="false" customHeight="false" outlineLevel="0" collapsed="false">
      <c r="A63" s="33" t="s">
        <v>58</v>
      </c>
      <c r="B63" s="33"/>
      <c r="C63" s="35" t="n">
        <v>31</v>
      </c>
      <c r="D63" s="36" t="n">
        <v>34</v>
      </c>
      <c r="E63" s="37" t="n">
        <v>20</v>
      </c>
      <c r="F63" s="37" t="n">
        <v>24</v>
      </c>
      <c r="G63" s="37" t="n">
        <v>33</v>
      </c>
      <c r="H63" s="36" t="n">
        <v>22</v>
      </c>
      <c r="I63" s="37" t="n">
        <v>36</v>
      </c>
      <c r="J63" s="36" t="n">
        <v>22</v>
      </c>
      <c r="K63" s="37" t="n">
        <v>39</v>
      </c>
      <c r="L63" s="36" t="n">
        <v>17</v>
      </c>
      <c r="M63" s="37" t="n">
        <v>35</v>
      </c>
      <c r="N63" s="37" t="n">
        <v>31</v>
      </c>
      <c r="O63" s="37" t="n">
        <v>31</v>
      </c>
      <c r="P63" s="36" t="n">
        <v>25</v>
      </c>
      <c r="Q63" s="37" t="n">
        <v>39</v>
      </c>
      <c r="R63" s="36" t="n">
        <v>32</v>
      </c>
      <c r="S63" s="37" t="n">
        <v>34</v>
      </c>
      <c r="T63" s="37" t="n">
        <v>24</v>
      </c>
      <c r="U63" s="36" t="n">
        <v>29</v>
      </c>
      <c r="V63" s="37" t="n">
        <v>36</v>
      </c>
      <c r="W63" s="37" t="n">
        <v>24</v>
      </c>
      <c r="X63" s="37" t="n">
        <v>34</v>
      </c>
    </row>
    <row r="64" customFormat="false" ht="11.25" hidden="false" customHeight="false" outlineLevel="0" collapsed="false">
      <c r="A64" s="33"/>
      <c r="B64" s="33"/>
      <c r="C64" s="35"/>
      <c r="D64" s="41"/>
      <c r="E64" s="37"/>
      <c r="F64" s="37"/>
      <c r="G64" s="37"/>
      <c r="H64" s="41"/>
      <c r="I64" s="37"/>
      <c r="J64" s="41"/>
      <c r="K64" s="37"/>
      <c r="L64" s="41"/>
      <c r="M64" s="37"/>
      <c r="N64" s="37"/>
      <c r="O64" s="37"/>
      <c r="P64" s="41"/>
      <c r="Q64" s="37"/>
      <c r="R64" s="41"/>
      <c r="S64" s="37"/>
      <c r="T64" s="37"/>
      <c r="U64" s="41"/>
      <c r="V64" s="37"/>
      <c r="W64" s="37"/>
      <c r="X64" s="37"/>
    </row>
    <row r="65" customFormat="false" ht="56.25" hidden="false" customHeight="false" outlineLevel="0" collapsed="false">
      <c r="A65" s="44" t="s">
        <v>84</v>
      </c>
      <c r="B65" s="44"/>
    </row>
  </sheetData>
  <mergeCells count="7">
    <mergeCell ref="D5:G5"/>
    <mergeCell ref="H5:I5"/>
    <mergeCell ref="J5:K5"/>
    <mergeCell ref="L5:O5"/>
    <mergeCell ref="P5:Q5"/>
    <mergeCell ref="R5:T5"/>
    <mergeCell ref="U5:X5"/>
  </mergeCells>
  <printOptions headings="false" gridLines="false" gridLinesSet="true" horizontalCentered="false" verticalCentered="false"/>
  <pageMargins left="0.7875" right="0.7875" top="0.7875" bottom="0.786805555555556" header="0.511811023622047" footer="0.196527777777778"/>
  <pageSetup paperSize="9" scale="85" fitToWidth="1" fitToHeight="1" pageOrder="overThenDown" orientation="landscape" blackAndWhite="false" draft="false" cellComments="none" horizontalDpi="300" verticalDpi="300" copies="1"/>
  <headerFooter differentFirst="false" differentOddEven="false">
    <oddHeader/>
    <oddFooter>&amp;L&amp;"Arial,Bold"&amp;10&amp;P&amp;C&amp;"Arial,Bold"&amp;10© 2024 YouGov plc. All Rights Reserved&amp;R&amp;"Arial,Bold"&amp;10www.yougov.co.uk</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24 YouGov plc</dc:description>
  <dc:language>en-US</dc:language>
  <cp:lastModifiedBy>Nellie Gawne</cp:lastModifiedBy>
  <cp:lastPrinted>2006-10-14T19:52:17Z</cp:lastPrinted>
  <dcterms:modified xsi:type="dcterms:W3CDTF">2024-07-31T14:13:38Z</dcterms:modified>
  <cp:revision>0</cp:revision>
  <dc:subject/>
  <dc:title>Survey Report</dc:title>
</cp:coreProperties>
</file>