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B,RESULTS!$3:$9</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YouGov / Medical Aid for Palestinians Survey Results</t>
  </si>
  <si>
    <t xml:space="preserve">FIELDWORK DATES: 1ST - 2ND MAY 2024</t>
  </si>
  <si>
    <t xml:space="preserve">Prepared by YouGov plc</t>
  </si>
  <si>
    <t xml:space="preserve">On behalf of Medical Aid for Palestinians</t>
  </si>
  <si>
    <t xml:space="preserve">© YouGov plc 2024</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2,053 adults. Fieldwork was undertaken between 1st - 2nd May 2024.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100 respondents do not represent a wide enough cross-section of the target population to be considered statistically reliable. These figures should not be used.</t>
  </si>
  <si>
    <t xml:space="preserve">Sample Size: 2053 GB Adults</t>
  </si>
  <si>
    <t xml:space="preserve">Fieldwork: 1st - 2nd May 2024</t>
  </si>
  <si>
    <t xml:space="preserve">Vote in 2019 GE</t>
  </si>
  <si>
    <t xml:space="preserve">EU Ref 2016</t>
  </si>
  <si>
    <t xml:space="preserve">Gender</t>
  </si>
  <si>
    <t xml:space="preserve">Age</t>
  </si>
  <si>
    <t xml:space="preserve">Social Grade</t>
  </si>
  <si>
    <t xml:space="preserve">Country</t>
  </si>
  <si>
    <t xml:space="preserve">Region in England</t>
  </si>
  <si>
    <t xml:space="preserve">Total</t>
  </si>
  <si>
    <t xml:space="preserve">Con</t>
  </si>
  <si>
    <t xml:space="preserve">Lab</t>
  </si>
  <si>
    <t xml:space="preserve">Lib Dem</t>
  </si>
  <si>
    <t xml:space="preserve">Remain</t>
  </si>
  <si>
    <t xml:space="preserve">Leave</t>
  </si>
  <si>
    <t xml:space="preserve">Male</t>
  </si>
  <si>
    <t xml:space="preserve">Female</t>
  </si>
  <si>
    <t xml:space="preserve">18-24</t>
  </si>
  <si>
    <t xml:space="preserve">25-49</t>
  </si>
  <si>
    <t xml:space="preserve">50-64</t>
  </si>
  <si>
    <t xml:space="preserve">65+</t>
  </si>
  <si>
    <t xml:space="preserve">ABC1</t>
  </si>
  <si>
    <t xml:space="preserve">C2DE</t>
  </si>
  <si>
    <t xml:space="preserve">England</t>
  </si>
  <si>
    <t xml:space="preserve">Wales</t>
  </si>
  <si>
    <t xml:space="preserve">Scotland</t>
  </si>
  <si>
    <t xml:space="preserve">North</t>
  </si>
  <si>
    <t xml:space="preserve">Midlands</t>
  </si>
  <si>
    <t xml:space="preserve">London</t>
  </si>
  <si>
    <t xml:space="preserve">Rest of South</t>
  </si>
  <si>
    <t xml:space="preserve">Weighted Sample</t>
  </si>
  <si>
    <t xml:space="preserve">Unweighted Sample</t>
  </si>
  <si>
    <t xml:space="preserve">%</t>
  </si>
  <si>
    <t xml:space="preserve">From what you have seen or heard, do you think there should or should not be an immediate ceasefire in Gaza?</t>
  </si>
  <si>
    <t xml:space="preserve">There definitely should</t>
  </si>
  <si>
    <t xml:space="preserve">There probably should</t>
  </si>
  <si>
    <t xml:space="preserve">TOTAL SHOULD</t>
  </si>
  <si>
    <t xml:space="preserve">There probably should not</t>
  </si>
  <si>
    <t xml:space="preserve">There definitely should not</t>
  </si>
  <si>
    <t xml:space="preserve">TOTAL SHOULD NOT</t>
  </si>
  <si>
    <t xml:space="preserve">Don’t know</t>
  </si>
  <si>
    <t xml:space="preserve">In general, do you approve or disapprove of how the following have responded to the present situation in Gaza?</t>
  </si>
  <si>
    <t xml:space="preserve">The UK Government</t>
  </si>
  <si>
    <t xml:space="preserve">Strongly approve</t>
  </si>
  <si>
    <t xml:space="preserve">Somewhat approve</t>
  </si>
  <si>
    <t xml:space="preserve">TOTAL APPROVE</t>
  </si>
  <si>
    <t xml:space="preserve">Neither approve nor disapprove</t>
  </si>
  <si>
    <t xml:space="preserve">Somewhat disapprove</t>
  </si>
  <si>
    <t xml:space="preserve">Strongly disapprove</t>
  </si>
  <si>
    <t xml:space="preserve">TOTAL DISAPPROVE</t>
  </si>
  <si>
    <t xml:space="preserve">Don't know</t>
  </si>
  <si>
    <t xml:space="preserve">The Labour opposition</t>
  </si>
  <si>
    <t xml:space="preserve">Has the response from the following politicians to the present situation in Gaza made you think worse of them, better of them, or made no difference?</t>
  </si>
  <si>
    <t xml:space="preserve">Rishi Sunak</t>
  </si>
  <si>
    <t xml:space="preserve">It has made me think better</t>
  </si>
  <si>
    <t xml:space="preserve">It has made me think worse</t>
  </si>
  <si>
    <t xml:space="preserve">No difference - I had a negative opinion of him anyway</t>
  </si>
  <si>
    <t xml:space="preserve">No difference - I had a positive opinion of him anyway</t>
  </si>
  <si>
    <t xml:space="preserve">Keir Starmer</t>
  </si>
  <si>
    <t xml:space="preserve">In general, do you believe that the UK government should have done more to ensure humanitarian aid enters into Gaza, or have they done all that they reasonably could or should have done?</t>
  </si>
  <si>
    <t xml:space="preserve">They should and could have done more</t>
  </si>
  <si>
    <t xml:space="preserve">They have done all that they could or should have</t>
  </si>
  <si>
    <t xml:space="preserve">Would you support or oppose the UK ending the sale of arms to Israel for the duration of the conflict in Gaza?</t>
  </si>
  <si>
    <t xml:space="preserve">Strongly support</t>
  </si>
  <si>
    <t xml:space="preserve">Somewhat support</t>
  </si>
  <si>
    <t xml:space="preserve">TOTAL SUPPORT</t>
  </si>
  <si>
    <t xml:space="preserve">Neither support not oppose</t>
  </si>
  <si>
    <t xml:space="preserve">Somewhat oppose</t>
  </si>
  <si>
    <t xml:space="preserve">Strongly oppose</t>
  </si>
  <si>
    <t xml:space="preserve">TOTAL OPPOSE</t>
  </si>
  <si>
    <t xml:space="preserve">*Any percentages calculated on bases fewer than 100 respondents do not represent a wide enough cross-section of the target population to be considered statistically reliable. These figures should not be used. </t>
  </si>
</sst>
</file>

<file path=xl/styles.xml><?xml version="1.0" encoding="utf-8"?>
<styleSheet xmlns="http://schemas.openxmlformats.org/spreadsheetml/2006/main">
  <numFmts count="3">
    <numFmt numFmtId="164" formatCode="General"/>
    <numFmt numFmtId="165" formatCode="@"/>
    <numFmt numFmtId="166" formatCode="0"/>
  </numFmts>
  <fonts count="19">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8"/>
      <name val="Arial"/>
      <family val="2"/>
    </font>
    <font>
      <b val="true"/>
      <sz val="8"/>
      <name val="Arial Narrow"/>
      <family val="2"/>
    </font>
    <font>
      <b val="true"/>
      <sz val="8"/>
      <color rgb="FF800000"/>
      <name val="Arial"/>
      <family val="2"/>
    </font>
    <font>
      <b val="true"/>
      <sz val="8"/>
      <color rgb="FF333399"/>
      <name val="Arial"/>
      <family val="2"/>
    </font>
    <font>
      <sz val="8"/>
      <color rgb="FF333399"/>
      <name val="Arial"/>
      <family val="2"/>
    </font>
    <font>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1" fillId="0" borderId="0" xfId="26" applyFont="true" applyBorder="true" applyAlignment="true" applyProtection="false">
      <alignment horizontal="righ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right" vertical="center" textRotation="0" wrapText="true" indent="0" shrinkToFit="false"/>
      <protection locked="true" hidden="false"/>
    </xf>
    <xf numFmtId="166" fontId="13" fillId="5"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1B2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0800</xdr:colOff>
      <xdr:row>1</xdr:row>
      <xdr:rowOff>0</xdr:rowOff>
    </xdr:from>
    <xdr:to>
      <xdr:col>11</xdr:col>
      <xdr:colOff>169920</xdr:colOff>
      <xdr:row>5</xdr:row>
      <xdr:rowOff>12960</xdr:rowOff>
    </xdr:to>
    <xdr:pic>
      <xdr:nvPicPr>
        <xdr:cNvPr id="0" name="Picture 1" descr="logoYouGov"/>
        <xdr:cNvPicPr/>
      </xdr:nvPicPr>
      <xdr:blipFill>
        <a:blip r:embed="rId1"/>
        <a:stretch/>
      </xdr:blipFill>
      <xdr:spPr>
        <a:xfrm>
          <a:off x="5859360" y="165240"/>
          <a:ext cx="1609920" cy="67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68880</xdr:colOff>
      <xdr:row>0</xdr:row>
      <xdr:rowOff>51120</xdr:rowOff>
    </xdr:from>
    <xdr:to>
      <xdr:col>3</xdr:col>
      <xdr:colOff>607320</xdr:colOff>
      <xdr:row>1</xdr:row>
      <xdr:rowOff>238320</xdr:rowOff>
    </xdr:to>
    <xdr:pic>
      <xdr:nvPicPr>
        <xdr:cNvPr id="1" name="Picture 1" descr="logoYouGov"/>
        <xdr:cNvPicPr/>
      </xdr:nvPicPr>
      <xdr:blipFill>
        <a:blip r:embed="rId1"/>
        <a:stretch/>
      </xdr:blipFill>
      <xdr:spPr>
        <a:xfrm>
          <a:off x="8277840" y="51120"/>
          <a:ext cx="1609920" cy="67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74609375" defaultRowHeight="13" zeroHeight="false" outlineLevelRow="0" outlineLevelCol="0"/>
  <cols>
    <col collapsed="false" customWidth="false" hidden="false" outlineLevel="0" max="257" min="1" style="1" width="11.74"/>
  </cols>
  <sheetData>
    <row r="1" customFormat="false" ht="13" hidden="false" customHeight="false" outlineLevel="0" collapsed="false">
      <c r="A1" s="2"/>
      <c r="B1" s="2"/>
    </row>
    <row r="2" customFormat="false" ht="13" hidden="false" customHeight="false" outlineLevel="0" collapsed="false">
      <c r="A2" s="2"/>
      <c r="B2" s="2"/>
    </row>
    <row r="3" customFormat="false" ht="13" hidden="false" customHeight="false" outlineLevel="0" collapsed="false">
      <c r="A3" s="2"/>
      <c r="B3" s="2"/>
    </row>
    <row r="4" customFormat="false" ht="13" hidden="false" customHeight="false" outlineLevel="0" collapsed="false">
      <c r="A4" s="2"/>
      <c r="B4" s="2"/>
    </row>
    <row r="5" customFormat="false" ht="13" hidden="false" customHeight="false" outlineLevel="0" collapsed="false">
      <c r="A5" s="2"/>
      <c r="B5" s="2"/>
    </row>
    <row r="6" customFormat="false" ht="13" hidden="false" customHeight="false" outlineLevel="0" collapsed="false">
      <c r="A6" s="2"/>
      <c r="B6" s="2"/>
      <c r="C6" s="2"/>
      <c r="D6" s="2"/>
    </row>
    <row r="7" customFormat="false" ht="13" hidden="false" customHeight="false" outlineLevel="0" collapsed="false">
      <c r="A7" s="2"/>
      <c r="B7" s="2"/>
      <c r="C7" s="2"/>
      <c r="D7" s="2"/>
    </row>
    <row r="8" customFormat="false" ht="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3" hidden="false" customHeight="false" outlineLevel="0" collapsed="false">
      <c r="A10" s="2"/>
      <c r="B10" s="2"/>
      <c r="C10" s="2"/>
      <c r="D10" s="2"/>
    </row>
    <row r="11" customFormat="false" ht="13" hidden="false" customHeight="false" outlineLevel="0" collapsed="false">
      <c r="A11" s="2"/>
      <c r="B11" s="2"/>
    </row>
    <row r="12" customFormat="false" ht="13" hidden="false" customHeight="false" outlineLevel="0" collapsed="false">
      <c r="A12" s="2"/>
      <c r="B12" s="2"/>
    </row>
    <row r="13" customFormat="false" ht="13" hidden="false" customHeight="false" outlineLevel="0" collapsed="false">
      <c r="A13" s="2"/>
      <c r="B13" s="2"/>
    </row>
    <row r="14" customFormat="false" ht="13" hidden="false" customHeight="false" outlineLevel="0" collapsed="false">
      <c r="A14" s="2"/>
      <c r="B14" s="2"/>
    </row>
    <row r="15" customFormat="false" ht="13" hidden="false" customHeight="false" outlineLevel="0" collapsed="false">
      <c r="A15" s="2"/>
      <c r="B15" s="2"/>
    </row>
    <row r="16" customFormat="false" ht="13" hidden="false" customHeight="false" outlineLevel="0" collapsed="false">
      <c r="A16" s="2"/>
      <c r="B16" s="2"/>
    </row>
    <row r="17" customFormat="false" ht="13" hidden="false" customHeight="false" outlineLevel="0" collapsed="false">
      <c r="A17" s="2"/>
      <c r="B17" s="2"/>
    </row>
    <row r="18" customFormat="false" ht="13" hidden="false" customHeight="false" outlineLevel="0" collapsed="false">
      <c r="A18" s="2"/>
      <c r="B18" s="2"/>
    </row>
    <row r="19" customFormat="false" ht="13" hidden="false" customHeight="false" outlineLevel="0" collapsed="false">
      <c r="A19" s="2"/>
      <c r="B19" s="2"/>
    </row>
    <row r="20" customFormat="false" ht="13" hidden="false" customHeight="false" outlineLevel="0" collapsed="false">
      <c r="A20" s="2"/>
      <c r="B20" s="2"/>
    </row>
    <row r="21" customFormat="false" ht="13"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 hidden="false" customHeight="false" outlineLevel="0" collapsed="false">
      <c r="C25" s="5" t="s">
        <v>2</v>
      </c>
    </row>
    <row r="26" customFormat="false" ht="20" hidden="false" customHeight="false" outlineLevel="0" collapsed="false">
      <c r="C26" s="5" t="s">
        <v>3</v>
      </c>
    </row>
    <row r="30" customFormat="false" ht="13"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74609375" defaultRowHeight="13" zeroHeight="false" outlineLevelRow="0" outlineLevelCol="0"/>
  <cols>
    <col collapsed="false" customWidth="true" hidden="false" outlineLevel="0" max="1" min="1" style="0" width="7.24"/>
    <col collapsed="false" customWidth="true" hidden="false" outlineLevel="0" max="2" min="2" style="7" width="146.24"/>
    <col collapsed="false" customWidth="true" hidden="false" outlineLevel="0" max="4" min="3" style="0" width="10.74"/>
    <col collapsed="false" customWidth="true" hidden="false" outlineLevel="0" max="5" min="5" style="0" width="1.74"/>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8" hidden="false" customHeight="false" outlineLevel="0" collapsed="false">
      <c r="B10" s="9" t="s">
        <v>12</v>
      </c>
    </row>
    <row r="11" customFormat="false" ht="42" hidden="false" customHeight="false" outlineLevel="0" collapsed="false">
      <c r="B11" s="9" t="s">
        <v>13</v>
      </c>
    </row>
    <row r="13" customFormat="false" ht="28" hidden="false" customHeight="false" outlineLevel="0" collapsed="false">
      <c r="B13" s="12"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V68"/>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3" activeCellId="0" sqref="A3"/>
    </sheetView>
  </sheetViews>
  <sheetFormatPr defaultColWidth="9.23828125" defaultRowHeight="11" zeroHeight="false" outlineLevelRow="0" outlineLevelCol="0"/>
  <cols>
    <col collapsed="false" customWidth="true" hidden="false" outlineLevel="0" max="1" min="1" style="13" width="42.74"/>
    <col collapsed="false" customWidth="true" hidden="false" outlineLevel="0" max="2" min="2" style="13" width="5.24"/>
    <col collapsed="false" customWidth="true" hidden="false" outlineLevel="0" max="4" min="3" style="13" width="4.24"/>
    <col collapsed="false" customWidth="true" hidden="false" outlineLevel="0" max="5" min="5" style="13" width="6.24"/>
    <col collapsed="false" customWidth="true" hidden="false" outlineLevel="0" max="6" min="6" style="13" width="6.99"/>
    <col collapsed="false" customWidth="true" hidden="false" outlineLevel="0" max="7" min="7" style="13" width="5.5"/>
    <col collapsed="false" customWidth="true" hidden="false" outlineLevel="0" max="8" min="8" style="13" width="4.74"/>
    <col collapsed="false" customWidth="true" hidden="false" outlineLevel="0" max="9" min="9" style="13" width="6.74"/>
    <col collapsed="false" customWidth="true" hidden="false" outlineLevel="0" max="12" min="10" style="13" width="4.99"/>
    <col collapsed="false" customWidth="true" hidden="false" outlineLevel="0" max="13" min="13" style="13" width="4.24"/>
    <col collapsed="false" customWidth="true" hidden="false" outlineLevel="0" max="14" min="14" style="13" width="5.5"/>
    <col collapsed="false" customWidth="true" hidden="false" outlineLevel="0" max="15" min="15" style="13" width="5.24"/>
    <col collapsed="false" customWidth="true" hidden="false" outlineLevel="0" max="16" min="16" style="13" width="7.5"/>
    <col collapsed="false" customWidth="true" hidden="false" outlineLevel="0" max="17" min="17" style="13" width="5.74"/>
    <col collapsed="false" customWidth="true" hidden="false" outlineLevel="0" max="18" min="18" style="13" width="7.74"/>
    <col collapsed="false" customWidth="true" hidden="false" outlineLevel="0" max="19" min="19" style="13" width="5.5"/>
    <col collapsed="false" customWidth="true" hidden="false" outlineLevel="0" max="20" min="20" style="13" width="8.24"/>
    <col collapsed="false" customWidth="true" hidden="false" outlineLevel="0" max="21" min="21" style="13" width="7.24"/>
    <col collapsed="false" customWidth="true" hidden="false" outlineLevel="0" max="22" min="22" style="13" width="6.5"/>
    <col collapsed="false" customWidth="false" hidden="false" outlineLevel="0" max="257" min="23" style="13" width="9.24"/>
  </cols>
  <sheetData>
    <row r="1" customFormat="false" ht="18" hidden="false" customHeight="false" outlineLevel="0" collapsed="false">
      <c r="A1" s="14" t="s">
        <v>0</v>
      </c>
    </row>
    <row r="2" customFormat="false" ht="13" hidden="false" customHeight="false" outlineLevel="0" collapsed="false">
      <c r="A2" s="15"/>
    </row>
    <row r="3" customFormat="false" ht="12" hidden="false" customHeight="false" outlineLevel="0" collapsed="false">
      <c r="A3" s="16" t="s">
        <v>15</v>
      </c>
    </row>
    <row r="4" customFormat="false" ht="12" hidden="false" customHeight="false" outlineLevel="0" collapsed="false">
      <c r="A4" s="16" t="s">
        <v>16</v>
      </c>
    </row>
    <row r="5" s="17" customFormat="true" ht="11" hidden="false" customHeight="true" outlineLevel="0" collapsed="false">
      <c r="B5" s="18"/>
      <c r="C5" s="18" t="s">
        <v>17</v>
      </c>
      <c r="D5" s="18"/>
      <c r="E5" s="18"/>
      <c r="F5" s="18" t="s">
        <v>18</v>
      </c>
      <c r="G5" s="18"/>
      <c r="H5" s="18" t="s">
        <v>19</v>
      </c>
      <c r="I5" s="18"/>
      <c r="J5" s="18" t="s">
        <v>20</v>
      </c>
      <c r="K5" s="18"/>
      <c r="L5" s="18"/>
      <c r="M5" s="18"/>
      <c r="N5" s="18" t="s">
        <v>21</v>
      </c>
      <c r="O5" s="18"/>
      <c r="P5" s="18" t="s">
        <v>22</v>
      </c>
      <c r="Q5" s="18"/>
      <c r="R5" s="18"/>
      <c r="S5" s="18" t="s">
        <v>23</v>
      </c>
      <c r="T5" s="18"/>
      <c r="U5" s="18"/>
      <c r="V5" s="18"/>
    </row>
    <row r="6" s="17" customFormat="true" ht="36" hidden="false" customHeight="false" outlineLevel="0" collapsed="false">
      <c r="A6" s="19"/>
      <c r="B6" s="18" t="s">
        <v>24</v>
      </c>
      <c r="C6" s="18" t="s">
        <v>25</v>
      </c>
      <c r="D6" s="18" t="s">
        <v>26</v>
      </c>
      <c r="E6" s="18" t="s">
        <v>27</v>
      </c>
      <c r="F6" s="18" t="s">
        <v>28</v>
      </c>
      <c r="G6" s="18" t="s">
        <v>29</v>
      </c>
      <c r="H6" s="18" t="s">
        <v>30</v>
      </c>
      <c r="I6" s="18" t="s">
        <v>31</v>
      </c>
      <c r="J6" s="18" t="s">
        <v>32</v>
      </c>
      <c r="K6" s="18" t="s">
        <v>33</v>
      </c>
      <c r="L6" s="18" t="s">
        <v>34</v>
      </c>
      <c r="M6" s="18" t="s">
        <v>35</v>
      </c>
      <c r="N6" s="18" t="s">
        <v>36</v>
      </c>
      <c r="O6" s="18" t="s">
        <v>37</v>
      </c>
      <c r="P6" s="18" t="s">
        <v>38</v>
      </c>
      <c r="Q6" s="18" t="s">
        <v>39</v>
      </c>
      <c r="R6" s="18" t="s">
        <v>40</v>
      </c>
      <c r="S6" s="18" t="s">
        <v>41</v>
      </c>
      <c r="T6" s="18" t="s">
        <v>42</v>
      </c>
      <c r="U6" s="18" t="s">
        <v>43</v>
      </c>
      <c r="V6" s="18" t="s">
        <v>44</v>
      </c>
    </row>
    <row r="7" s="23" customFormat="true" ht="11" hidden="false" customHeight="false" outlineLevel="0" collapsed="false">
      <c r="A7" s="20" t="s">
        <v>45</v>
      </c>
      <c r="B7" s="21" t="n">
        <v>2053</v>
      </c>
      <c r="C7" s="22" t="n">
        <v>671</v>
      </c>
      <c r="D7" s="22" t="n">
        <v>497</v>
      </c>
      <c r="E7" s="22" t="n">
        <v>174</v>
      </c>
      <c r="F7" s="22" t="n">
        <v>723</v>
      </c>
      <c r="G7" s="22" t="n">
        <v>764</v>
      </c>
      <c r="H7" s="22" t="n">
        <v>994</v>
      </c>
      <c r="I7" s="22" t="n">
        <v>1059</v>
      </c>
      <c r="J7" s="22" t="n">
        <v>216</v>
      </c>
      <c r="K7" s="22" t="n">
        <v>848</v>
      </c>
      <c r="L7" s="22" t="n">
        <v>507</v>
      </c>
      <c r="M7" s="22" t="n">
        <v>482</v>
      </c>
      <c r="N7" s="22" t="n">
        <v>1170</v>
      </c>
      <c r="O7" s="22" t="n">
        <v>883</v>
      </c>
      <c r="P7" s="22" t="n">
        <v>1772</v>
      </c>
      <c r="Q7" s="22" t="n">
        <v>103</v>
      </c>
      <c r="R7" s="22" t="n">
        <v>179</v>
      </c>
      <c r="S7" s="22" t="n">
        <v>495</v>
      </c>
      <c r="T7" s="22" t="n">
        <v>341</v>
      </c>
      <c r="U7" s="22" t="n">
        <v>248</v>
      </c>
      <c r="V7" s="22" t="n">
        <v>688</v>
      </c>
    </row>
    <row r="8" s="27" customFormat="true" ht="11" hidden="false" customHeight="false" outlineLevel="0" collapsed="false">
      <c r="A8" s="24" t="s">
        <v>46</v>
      </c>
      <c r="B8" s="25" t="n">
        <v>2053</v>
      </c>
      <c r="C8" s="26" t="n">
        <v>693</v>
      </c>
      <c r="D8" s="26" t="n">
        <v>494</v>
      </c>
      <c r="E8" s="26" t="n">
        <v>176</v>
      </c>
      <c r="F8" s="26" t="n">
        <v>808</v>
      </c>
      <c r="G8" s="26" t="n">
        <v>779</v>
      </c>
      <c r="H8" s="26" t="n">
        <v>954</v>
      </c>
      <c r="I8" s="26" t="n">
        <v>1099</v>
      </c>
      <c r="J8" s="26" t="n">
        <v>150</v>
      </c>
      <c r="K8" s="26" t="n">
        <v>892</v>
      </c>
      <c r="L8" s="26" t="n">
        <v>503</v>
      </c>
      <c r="M8" s="26" t="n">
        <v>508</v>
      </c>
      <c r="N8" s="26" t="n">
        <v>1193</v>
      </c>
      <c r="O8" s="26" t="n">
        <v>860</v>
      </c>
      <c r="P8" s="26" t="n">
        <v>1781</v>
      </c>
      <c r="Q8" s="26" t="n">
        <v>104</v>
      </c>
      <c r="R8" s="26" t="n">
        <v>168</v>
      </c>
      <c r="S8" s="26" t="n">
        <v>504</v>
      </c>
      <c r="T8" s="26" t="n">
        <v>343</v>
      </c>
      <c r="U8" s="26" t="n">
        <v>232</v>
      </c>
      <c r="V8" s="26" t="n">
        <v>702</v>
      </c>
    </row>
    <row r="9" s="23" customFormat="true" ht="12" hidden="false" customHeight="false" outlineLevel="0" collapsed="false">
      <c r="B9" s="28" t="s">
        <v>47</v>
      </c>
      <c r="C9" s="29" t="s">
        <v>47</v>
      </c>
      <c r="D9" s="29" t="s">
        <v>47</v>
      </c>
      <c r="E9" s="29" t="s">
        <v>47</v>
      </c>
      <c r="F9" s="29" t="s">
        <v>47</v>
      </c>
      <c r="G9" s="29" t="s">
        <v>47</v>
      </c>
      <c r="H9" s="29" t="s">
        <v>47</v>
      </c>
      <c r="I9" s="29" t="s">
        <v>47</v>
      </c>
      <c r="J9" s="29" t="s">
        <v>47</v>
      </c>
      <c r="K9" s="29" t="s">
        <v>47</v>
      </c>
      <c r="L9" s="29" t="s">
        <v>47</v>
      </c>
      <c r="M9" s="29" t="s">
        <v>47</v>
      </c>
      <c r="N9" s="29" t="s">
        <v>47</v>
      </c>
      <c r="O9" s="29" t="s">
        <v>47</v>
      </c>
      <c r="P9" s="29" t="s">
        <v>47</v>
      </c>
      <c r="Q9" s="29" t="s">
        <v>47</v>
      </c>
      <c r="R9" s="29" t="s">
        <v>47</v>
      </c>
      <c r="S9" s="29" t="s">
        <v>47</v>
      </c>
      <c r="T9" s="29" t="s">
        <v>47</v>
      </c>
      <c r="U9" s="29" t="s">
        <v>47</v>
      </c>
      <c r="V9" s="29" t="s">
        <v>47</v>
      </c>
    </row>
    <row r="11" s="13" customFormat="true" ht="36" hidden="false" customHeight="false" outlineLevel="0" collapsed="false">
      <c r="A11" s="30" t="s">
        <v>48</v>
      </c>
      <c r="B11" s="31"/>
    </row>
    <row r="12" s="13" customFormat="true" ht="12" hidden="false" customHeight="false" outlineLevel="0" collapsed="false">
      <c r="A12" s="32" t="s">
        <v>49</v>
      </c>
      <c r="B12" s="33" t="n">
        <v>52</v>
      </c>
      <c r="C12" s="34" t="n">
        <v>39</v>
      </c>
      <c r="D12" s="35" t="n">
        <v>70</v>
      </c>
      <c r="E12" s="35" t="n">
        <v>68</v>
      </c>
      <c r="F12" s="34" t="n">
        <v>67</v>
      </c>
      <c r="G12" s="35" t="n">
        <v>44</v>
      </c>
      <c r="H12" s="34" t="n">
        <v>49</v>
      </c>
      <c r="I12" s="35" t="n">
        <v>55</v>
      </c>
      <c r="J12" s="34" t="n">
        <v>47</v>
      </c>
      <c r="K12" s="35" t="n">
        <v>50</v>
      </c>
      <c r="L12" s="35" t="n">
        <v>57</v>
      </c>
      <c r="M12" s="35" t="n">
        <v>54</v>
      </c>
      <c r="N12" s="34" t="n">
        <v>55</v>
      </c>
      <c r="O12" s="35" t="n">
        <v>49</v>
      </c>
      <c r="P12" s="34" t="n">
        <v>51</v>
      </c>
      <c r="Q12" s="35" t="n">
        <v>67</v>
      </c>
      <c r="R12" s="35" t="n">
        <v>60</v>
      </c>
      <c r="S12" s="34" t="n">
        <v>48</v>
      </c>
      <c r="T12" s="35" t="n">
        <v>50</v>
      </c>
      <c r="U12" s="35" t="n">
        <v>52</v>
      </c>
      <c r="V12" s="35" t="n">
        <v>52</v>
      </c>
    </row>
    <row r="13" s="13" customFormat="true" ht="12" hidden="false" customHeight="false" outlineLevel="0" collapsed="false">
      <c r="A13" s="32" t="s">
        <v>50</v>
      </c>
      <c r="B13" s="33" t="n">
        <v>21</v>
      </c>
      <c r="C13" s="34" t="n">
        <v>28</v>
      </c>
      <c r="D13" s="35" t="n">
        <v>16</v>
      </c>
      <c r="E13" s="35" t="n">
        <v>20</v>
      </c>
      <c r="F13" s="34" t="n">
        <v>20</v>
      </c>
      <c r="G13" s="35" t="n">
        <v>23</v>
      </c>
      <c r="H13" s="34" t="n">
        <v>23</v>
      </c>
      <c r="I13" s="35" t="n">
        <v>19</v>
      </c>
      <c r="J13" s="34" t="n">
        <v>23</v>
      </c>
      <c r="K13" s="35" t="n">
        <v>20</v>
      </c>
      <c r="L13" s="35" t="n">
        <v>20</v>
      </c>
      <c r="M13" s="35" t="n">
        <v>23</v>
      </c>
      <c r="N13" s="34" t="n">
        <v>22</v>
      </c>
      <c r="O13" s="35" t="n">
        <v>20</v>
      </c>
      <c r="P13" s="34" t="n">
        <v>21</v>
      </c>
      <c r="Q13" s="35" t="n">
        <v>18</v>
      </c>
      <c r="R13" s="35" t="n">
        <v>19</v>
      </c>
      <c r="S13" s="34" t="n">
        <v>21</v>
      </c>
      <c r="T13" s="35" t="n">
        <v>21</v>
      </c>
      <c r="U13" s="35" t="n">
        <v>23</v>
      </c>
      <c r="V13" s="35" t="n">
        <v>21</v>
      </c>
    </row>
    <row r="14" s="13" customFormat="true" ht="12" hidden="false" customHeight="false" outlineLevel="0" collapsed="false">
      <c r="A14" s="36" t="s">
        <v>51</v>
      </c>
      <c r="B14" s="37" t="n">
        <f aca="false">B13+B12</f>
        <v>73</v>
      </c>
      <c r="C14" s="37" t="n">
        <f aca="false">C13+C12</f>
        <v>67</v>
      </c>
      <c r="D14" s="37" t="n">
        <f aca="false">D13+D12</f>
        <v>86</v>
      </c>
      <c r="E14" s="37" t="n">
        <f aca="false">E13+E12</f>
        <v>88</v>
      </c>
      <c r="F14" s="37" t="n">
        <f aca="false">F13+F12</f>
        <v>87</v>
      </c>
      <c r="G14" s="37" t="n">
        <f aca="false">G13+G12</f>
        <v>67</v>
      </c>
      <c r="H14" s="37" t="n">
        <f aca="false">H13+H12</f>
        <v>72</v>
      </c>
      <c r="I14" s="37" t="n">
        <f aca="false">I13+I12</f>
        <v>74</v>
      </c>
      <c r="J14" s="37" t="n">
        <f aca="false">J13+J12</f>
        <v>70</v>
      </c>
      <c r="K14" s="37" t="n">
        <f aca="false">K13+K12</f>
        <v>70</v>
      </c>
      <c r="L14" s="37" t="n">
        <f aca="false">L13+L12</f>
        <v>77</v>
      </c>
      <c r="M14" s="37" t="n">
        <f aca="false">M13+M12</f>
        <v>77</v>
      </c>
      <c r="N14" s="37" t="n">
        <f aca="false">N13+N12</f>
        <v>77</v>
      </c>
      <c r="O14" s="37" t="n">
        <f aca="false">O13+O12</f>
        <v>69</v>
      </c>
      <c r="P14" s="37" t="n">
        <f aca="false">P13+P12</f>
        <v>72</v>
      </c>
      <c r="Q14" s="37" t="n">
        <f aca="false">Q13+Q12</f>
        <v>85</v>
      </c>
      <c r="R14" s="37" t="n">
        <f aca="false">R13+R12</f>
        <v>79</v>
      </c>
      <c r="S14" s="37" t="n">
        <f aca="false">S13+S12</f>
        <v>69</v>
      </c>
      <c r="T14" s="37" t="n">
        <f aca="false">T13+T12</f>
        <v>71</v>
      </c>
      <c r="U14" s="37" t="n">
        <f aca="false">U13+U12</f>
        <v>75</v>
      </c>
      <c r="V14" s="37" t="n">
        <f aca="false">V13+V12</f>
        <v>73</v>
      </c>
    </row>
    <row r="15" s="13" customFormat="true" ht="12" hidden="false" customHeight="false" outlineLevel="0" collapsed="false">
      <c r="A15" s="32" t="s">
        <v>52</v>
      </c>
      <c r="B15" s="33" t="n">
        <v>4</v>
      </c>
      <c r="C15" s="34" t="n">
        <v>7</v>
      </c>
      <c r="D15" s="35" t="n">
        <v>2</v>
      </c>
      <c r="E15" s="35" t="n">
        <v>1</v>
      </c>
      <c r="F15" s="34" t="n">
        <v>1</v>
      </c>
      <c r="G15" s="35" t="n">
        <v>7</v>
      </c>
      <c r="H15" s="34" t="n">
        <v>7</v>
      </c>
      <c r="I15" s="35" t="n">
        <v>2</v>
      </c>
      <c r="J15" s="34" t="n">
        <v>5</v>
      </c>
      <c r="K15" s="35" t="n">
        <v>2</v>
      </c>
      <c r="L15" s="35" t="n">
        <v>5</v>
      </c>
      <c r="M15" s="35" t="n">
        <v>6</v>
      </c>
      <c r="N15" s="34" t="n">
        <v>4</v>
      </c>
      <c r="O15" s="35" t="n">
        <v>4</v>
      </c>
      <c r="P15" s="34" t="n">
        <v>4</v>
      </c>
      <c r="Q15" s="35" t="n">
        <v>1</v>
      </c>
      <c r="R15" s="35" t="n">
        <v>3</v>
      </c>
      <c r="S15" s="34" t="n">
        <v>3</v>
      </c>
      <c r="T15" s="35" t="n">
        <v>4</v>
      </c>
      <c r="U15" s="35" t="n">
        <v>5</v>
      </c>
      <c r="V15" s="35" t="n">
        <v>5</v>
      </c>
    </row>
    <row r="16" s="13" customFormat="true" ht="12" hidden="false" customHeight="false" outlineLevel="0" collapsed="false">
      <c r="A16" s="32" t="s">
        <v>53</v>
      </c>
      <c r="B16" s="33" t="n">
        <v>4</v>
      </c>
      <c r="C16" s="34" t="n">
        <v>9</v>
      </c>
      <c r="D16" s="35" t="n">
        <v>1</v>
      </c>
      <c r="E16" s="35" t="n">
        <v>2</v>
      </c>
      <c r="F16" s="34" t="n">
        <v>1</v>
      </c>
      <c r="G16" s="35" t="n">
        <v>9</v>
      </c>
      <c r="H16" s="34" t="n">
        <v>7</v>
      </c>
      <c r="I16" s="35" t="n">
        <v>2</v>
      </c>
      <c r="J16" s="34" t="n">
        <v>3</v>
      </c>
      <c r="K16" s="35" t="n">
        <v>4</v>
      </c>
      <c r="L16" s="35" t="n">
        <v>5</v>
      </c>
      <c r="M16" s="35" t="n">
        <v>5</v>
      </c>
      <c r="N16" s="34" t="n">
        <v>4</v>
      </c>
      <c r="O16" s="35" t="n">
        <v>4</v>
      </c>
      <c r="P16" s="34" t="n">
        <v>4</v>
      </c>
      <c r="Q16" s="35" t="n">
        <v>3</v>
      </c>
      <c r="R16" s="35" t="n">
        <v>6</v>
      </c>
      <c r="S16" s="34" t="n">
        <v>5</v>
      </c>
      <c r="T16" s="35" t="n">
        <v>3</v>
      </c>
      <c r="U16" s="35" t="n">
        <v>5</v>
      </c>
      <c r="V16" s="35" t="n">
        <v>4</v>
      </c>
    </row>
    <row r="17" s="13" customFormat="true" ht="12" hidden="false" customHeight="false" outlineLevel="0" collapsed="false">
      <c r="A17" s="36" t="s">
        <v>54</v>
      </c>
      <c r="B17" s="37" t="n">
        <f aca="false">B16+B15</f>
        <v>8</v>
      </c>
      <c r="C17" s="37" t="n">
        <f aca="false">C16+C15</f>
        <v>16</v>
      </c>
      <c r="D17" s="37" t="n">
        <f aca="false">D16+D15</f>
        <v>3</v>
      </c>
      <c r="E17" s="37" t="n">
        <f aca="false">E16+E15</f>
        <v>3</v>
      </c>
      <c r="F17" s="37" t="n">
        <f aca="false">F16+F15</f>
        <v>2</v>
      </c>
      <c r="G17" s="37" t="n">
        <f aca="false">G16+G15</f>
        <v>16</v>
      </c>
      <c r="H17" s="37" t="n">
        <f aca="false">H16+H15</f>
        <v>14</v>
      </c>
      <c r="I17" s="37" t="n">
        <f aca="false">I16+I15</f>
        <v>4</v>
      </c>
      <c r="J17" s="37" t="n">
        <f aca="false">J16+J15</f>
        <v>8</v>
      </c>
      <c r="K17" s="37" t="n">
        <f aca="false">K16+K15</f>
        <v>6</v>
      </c>
      <c r="L17" s="37" t="n">
        <f aca="false">L16+L15</f>
        <v>10</v>
      </c>
      <c r="M17" s="37" t="n">
        <f aca="false">M16+M15</f>
        <v>11</v>
      </c>
      <c r="N17" s="37" t="n">
        <f aca="false">N16+N15</f>
        <v>8</v>
      </c>
      <c r="O17" s="37" t="n">
        <f aca="false">O16+O15</f>
        <v>8</v>
      </c>
      <c r="P17" s="37" t="n">
        <f aca="false">P16+P15</f>
        <v>8</v>
      </c>
      <c r="Q17" s="37" t="n">
        <f aca="false">Q16+Q15</f>
        <v>4</v>
      </c>
      <c r="R17" s="37" t="n">
        <f aca="false">R16+R15</f>
        <v>9</v>
      </c>
      <c r="S17" s="37" t="n">
        <f aca="false">S16+S15</f>
        <v>8</v>
      </c>
      <c r="T17" s="37" t="n">
        <f aca="false">T16+T15</f>
        <v>7</v>
      </c>
      <c r="U17" s="37" t="n">
        <f aca="false">U16+U15</f>
        <v>10</v>
      </c>
      <c r="V17" s="37" t="n">
        <f aca="false">V16+V15</f>
        <v>9</v>
      </c>
    </row>
    <row r="18" s="13" customFormat="true" ht="12" hidden="false" customHeight="false" outlineLevel="0" collapsed="false">
      <c r="A18" s="32" t="s">
        <v>55</v>
      </c>
      <c r="B18" s="33" t="n">
        <v>18</v>
      </c>
      <c r="C18" s="34" t="n">
        <v>18</v>
      </c>
      <c r="D18" s="35" t="n">
        <v>12</v>
      </c>
      <c r="E18" s="35" t="n">
        <v>10</v>
      </c>
      <c r="F18" s="34" t="n">
        <v>11</v>
      </c>
      <c r="G18" s="35" t="n">
        <v>17</v>
      </c>
      <c r="H18" s="34" t="n">
        <v>14</v>
      </c>
      <c r="I18" s="35" t="n">
        <v>22</v>
      </c>
      <c r="J18" s="34" t="n">
        <v>22</v>
      </c>
      <c r="K18" s="35" t="n">
        <v>24</v>
      </c>
      <c r="L18" s="35" t="n">
        <v>14</v>
      </c>
      <c r="M18" s="35" t="n">
        <v>12</v>
      </c>
      <c r="N18" s="34" t="n">
        <v>15</v>
      </c>
      <c r="O18" s="35" t="n">
        <v>23</v>
      </c>
      <c r="P18" s="34" t="n">
        <v>19</v>
      </c>
      <c r="Q18" s="35" t="n">
        <v>10</v>
      </c>
      <c r="R18" s="35" t="n">
        <v>12</v>
      </c>
      <c r="S18" s="34" t="n">
        <v>22</v>
      </c>
      <c r="T18" s="35" t="n">
        <v>23</v>
      </c>
      <c r="U18" s="35" t="n">
        <v>15</v>
      </c>
      <c r="V18" s="35" t="n">
        <v>17</v>
      </c>
    </row>
    <row r="19" s="13" customFormat="true" ht="11" hidden="false" customHeight="false" outlineLevel="0" collapsed="false">
      <c r="A19" s="32"/>
      <c r="B19" s="33"/>
      <c r="C19" s="38"/>
      <c r="D19" s="35"/>
      <c r="E19" s="35"/>
      <c r="F19" s="38"/>
      <c r="G19" s="35"/>
      <c r="H19" s="38"/>
      <c r="I19" s="35"/>
      <c r="J19" s="38"/>
      <c r="K19" s="35"/>
      <c r="L19" s="35"/>
      <c r="M19" s="35"/>
      <c r="N19" s="38"/>
      <c r="O19" s="35"/>
      <c r="P19" s="38"/>
      <c r="Q19" s="35"/>
      <c r="R19" s="35"/>
      <c r="S19" s="38"/>
      <c r="T19" s="35"/>
      <c r="U19" s="35"/>
      <c r="V19" s="35"/>
    </row>
    <row r="20" s="13" customFormat="true" ht="36" hidden="false" customHeight="false" outlineLevel="0" collapsed="false">
      <c r="A20" s="30" t="s">
        <v>56</v>
      </c>
      <c r="B20" s="31"/>
    </row>
    <row r="21" s="13" customFormat="true" ht="12" hidden="false" customHeight="false" outlineLevel="0" collapsed="false">
      <c r="A21" s="30" t="s">
        <v>57</v>
      </c>
      <c r="B21" s="31"/>
    </row>
    <row r="22" s="13" customFormat="true" ht="12" hidden="false" customHeight="false" outlineLevel="0" collapsed="false">
      <c r="A22" s="32" t="s">
        <v>58</v>
      </c>
      <c r="B22" s="33" t="n">
        <v>4</v>
      </c>
      <c r="C22" s="34" t="n">
        <v>9</v>
      </c>
      <c r="D22" s="35" t="n">
        <v>2</v>
      </c>
      <c r="E22" s="35" t="n">
        <v>3</v>
      </c>
      <c r="F22" s="34" t="n">
        <v>4</v>
      </c>
      <c r="G22" s="35" t="n">
        <v>7</v>
      </c>
      <c r="H22" s="34" t="n">
        <v>6</v>
      </c>
      <c r="I22" s="35" t="n">
        <v>3</v>
      </c>
      <c r="J22" s="34" t="n">
        <v>4</v>
      </c>
      <c r="K22" s="35" t="n">
        <v>2</v>
      </c>
      <c r="L22" s="35" t="n">
        <v>5</v>
      </c>
      <c r="M22" s="35" t="n">
        <v>8</v>
      </c>
      <c r="N22" s="34" t="n">
        <v>5</v>
      </c>
      <c r="O22" s="35" t="n">
        <v>4</v>
      </c>
      <c r="P22" s="34" t="n">
        <v>5</v>
      </c>
      <c r="Q22" s="35" t="n">
        <v>3</v>
      </c>
      <c r="R22" s="35" t="n">
        <v>5</v>
      </c>
      <c r="S22" s="34" t="n">
        <v>5</v>
      </c>
      <c r="T22" s="35" t="n">
        <v>3</v>
      </c>
      <c r="U22" s="35" t="n">
        <v>7</v>
      </c>
      <c r="V22" s="35" t="n">
        <v>5</v>
      </c>
    </row>
    <row r="23" s="13" customFormat="true" ht="12" hidden="false" customHeight="false" outlineLevel="0" collapsed="false">
      <c r="A23" s="32" t="s">
        <v>59</v>
      </c>
      <c r="B23" s="33" t="n">
        <v>14</v>
      </c>
      <c r="C23" s="34" t="n">
        <v>24</v>
      </c>
      <c r="D23" s="35" t="n">
        <v>7</v>
      </c>
      <c r="E23" s="35" t="n">
        <v>20</v>
      </c>
      <c r="F23" s="34" t="n">
        <v>11</v>
      </c>
      <c r="G23" s="35" t="n">
        <v>21</v>
      </c>
      <c r="H23" s="34" t="n">
        <v>17</v>
      </c>
      <c r="I23" s="35" t="n">
        <v>12</v>
      </c>
      <c r="J23" s="34" t="n">
        <v>11</v>
      </c>
      <c r="K23" s="35" t="n">
        <v>10</v>
      </c>
      <c r="L23" s="35" t="n">
        <v>15</v>
      </c>
      <c r="M23" s="35" t="n">
        <v>23</v>
      </c>
      <c r="N23" s="34" t="n">
        <v>14</v>
      </c>
      <c r="O23" s="35" t="n">
        <v>15</v>
      </c>
      <c r="P23" s="34" t="n">
        <v>15</v>
      </c>
      <c r="Q23" s="35" t="n">
        <v>9</v>
      </c>
      <c r="R23" s="35" t="n">
        <v>10</v>
      </c>
      <c r="S23" s="34" t="n">
        <v>15</v>
      </c>
      <c r="T23" s="35" t="n">
        <v>16</v>
      </c>
      <c r="U23" s="35" t="n">
        <v>11</v>
      </c>
      <c r="V23" s="35" t="n">
        <v>17</v>
      </c>
    </row>
    <row r="24" s="13" customFormat="true" ht="12" hidden="false" customHeight="false" outlineLevel="0" collapsed="false">
      <c r="A24" s="36" t="s">
        <v>60</v>
      </c>
      <c r="B24" s="37" t="n">
        <f aca="false">B23+B22</f>
        <v>18</v>
      </c>
      <c r="C24" s="37" t="n">
        <f aca="false">C23+C22</f>
        <v>33</v>
      </c>
      <c r="D24" s="37" t="n">
        <f aca="false">D23+D22</f>
        <v>9</v>
      </c>
      <c r="E24" s="37" t="n">
        <f aca="false">E23+E22</f>
        <v>23</v>
      </c>
      <c r="F24" s="37" t="n">
        <f aca="false">F23+F22</f>
        <v>15</v>
      </c>
      <c r="G24" s="37" t="n">
        <f aca="false">G23+G22</f>
        <v>28</v>
      </c>
      <c r="H24" s="37" t="n">
        <f aca="false">H23+H22</f>
        <v>23</v>
      </c>
      <c r="I24" s="37" t="n">
        <f aca="false">I23+I22</f>
        <v>15</v>
      </c>
      <c r="J24" s="37" t="n">
        <f aca="false">J23+J22</f>
        <v>15</v>
      </c>
      <c r="K24" s="37" t="n">
        <f aca="false">K23+K22</f>
        <v>12</v>
      </c>
      <c r="L24" s="37" t="n">
        <f aca="false">L23+L22</f>
        <v>20</v>
      </c>
      <c r="M24" s="37" t="n">
        <f aca="false">M23+M22</f>
        <v>31</v>
      </c>
      <c r="N24" s="37" t="n">
        <f aca="false">N23+N22</f>
        <v>19</v>
      </c>
      <c r="O24" s="37" t="n">
        <f aca="false">O23+O22</f>
        <v>19</v>
      </c>
      <c r="P24" s="37" t="n">
        <f aca="false">P23+P22</f>
        <v>20</v>
      </c>
      <c r="Q24" s="37" t="n">
        <f aca="false">Q23+Q22</f>
        <v>12</v>
      </c>
      <c r="R24" s="37" t="n">
        <f aca="false">R23+R22</f>
        <v>15</v>
      </c>
      <c r="S24" s="37" t="n">
        <f aca="false">S23+S22</f>
        <v>20</v>
      </c>
      <c r="T24" s="37" t="n">
        <f aca="false">T23+T22</f>
        <v>19</v>
      </c>
      <c r="U24" s="37" t="n">
        <f aca="false">U23+U22</f>
        <v>18</v>
      </c>
      <c r="V24" s="37" t="n">
        <f aca="false">V23+V22</f>
        <v>22</v>
      </c>
    </row>
    <row r="25" s="13" customFormat="true" ht="12" hidden="false" customHeight="false" outlineLevel="0" collapsed="false">
      <c r="A25" s="32" t="s">
        <v>61</v>
      </c>
      <c r="B25" s="33" t="n">
        <v>25</v>
      </c>
      <c r="C25" s="34" t="n">
        <v>29</v>
      </c>
      <c r="D25" s="35" t="n">
        <v>19</v>
      </c>
      <c r="E25" s="35" t="n">
        <v>24</v>
      </c>
      <c r="F25" s="34" t="n">
        <v>24</v>
      </c>
      <c r="G25" s="35" t="n">
        <v>28</v>
      </c>
      <c r="H25" s="34" t="n">
        <v>26</v>
      </c>
      <c r="I25" s="35" t="n">
        <v>24</v>
      </c>
      <c r="J25" s="34" t="n">
        <v>14</v>
      </c>
      <c r="K25" s="35" t="n">
        <v>24</v>
      </c>
      <c r="L25" s="35" t="n">
        <v>29</v>
      </c>
      <c r="M25" s="35" t="n">
        <v>27</v>
      </c>
      <c r="N25" s="34" t="n">
        <v>25</v>
      </c>
      <c r="O25" s="35" t="n">
        <v>25</v>
      </c>
      <c r="P25" s="34" t="n">
        <v>24</v>
      </c>
      <c r="Q25" s="35" t="n">
        <v>28</v>
      </c>
      <c r="R25" s="35" t="n">
        <v>29</v>
      </c>
      <c r="S25" s="34" t="n">
        <v>24</v>
      </c>
      <c r="T25" s="35" t="n">
        <v>21</v>
      </c>
      <c r="U25" s="35" t="n">
        <v>21</v>
      </c>
      <c r="V25" s="35" t="n">
        <v>27</v>
      </c>
    </row>
    <row r="26" s="13" customFormat="true" ht="12" hidden="false" customHeight="false" outlineLevel="0" collapsed="false">
      <c r="A26" s="32" t="s">
        <v>62</v>
      </c>
      <c r="B26" s="33" t="n">
        <v>13</v>
      </c>
      <c r="C26" s="34" t="n">
        <v>10</v>
      </c>
      <c r="D26" s="35" t="n">
        <v>18</v>
      </c>
      <c r="E26" s="35" t="n">
        <v>24</v>
      </c>
      <c r="F26" s="34" t="n">
        <v>17</v>
      </c>
      <c r="G26" s="35" t="n">
        <v>10</v>
      </c>
      <c r="H26" s="34" t="n">
        <v>14</v>
      </c>
      <c r="I26" s="35" t="n">
        <v>12</v>
      </c>
      <c r="J26" s="34" t="n">
        <v>12</v>
      </c>
      <c r="K26" s="35" t="n">
        <v>12</v>
      </c>
      <c r="L26" s="35" t="n">
        <v>15</v>
      </c>
      <c r="M26" s="35" t="n">
        <v>12</v>
      </c>
      <c r="N26" s="34" t="n">
        <v>15</v>
      </c>
      <c r="O26" s="35" t="n">
        <v>10</v>
      </c>
      <c r="P26" s="34" t="n">
        <v>13</v>
      </c>
      <c r="Q26" s="35" t="n">
        <v>19</v>
      </c>
      <c r="R26" s="35" t="n">
        <v>10</v>
      </c>
      <c r="S26" s="34" t="n">
        <v>13</v>
      </c>
      <c r="T26" s="35" t="n">
        <v>11</v>
      </c>
      <c r="U26" s="35" t="n">
        <v>16</v>
      </c>
      <c r="V26" s="35" t="n">
        <v>12</v>
      </c>
    </row>
    <row r="27" s="13" customFormat="true" ht="12" hidden="false" customHeight="false" outlineLevel="0" collapsed="false">
      <c r="A27" s="32" t="s">
        <v>63</v>
      </c>
      <c r="B27" s="33" t="n">
        <v>19</v>
      </c>
      <c r="C27" s="34" t="n">
        <v>6</v>
      </c>
      <c r="D27" s="35" t="n">
        <v>37</v>
      </c>
      <c r="E27" s="35" t="n">
        <v>12</v>
      </c>
      <c r="F27" s="34" t="n">
        <v>26</v>
      </c>
      <c r="G27" s="35" t="n">
        <v>10</v>
      </c>
      <c r="H27" s="34" t="n">
        <v>20</v>
      </c>
      <c r="I27" s="35" t="n">
        <v>18</v>
      </c>
      <c r="J27" s="34" t="n">
        <v>33</v>
      </c>
      <c r="K27" s="35" t="n">
        <v>22</v>
      </c>
      <c r="L27" s="35" t="n">
        <v>15</v>
      </c>
      <c r="M27" s="35" t="n">
        <v>12</v>
      </c>
      <c r="N27" s="34" t="n">
        <v>20</v>
      </c>
      <c r="O27" s="35" t="n">
        <v>18</v>
      </c>
      <c r="P27" s="34" t="n">
        <v>18</v>
      </c>
      <c r="Q27" s="35" t="n">
        <v>20</v>
      </c>
      <c r="R27" s="35" t="n">
        <v>24</v>
      </c>
      <c r="S27" s="34" t="n">
        <v>18</v>
      </c>
      <c r="T27" s="35" t="n">
        <v>18</v>
      </c>
      <c r="U27" s="35" t="n">
        <v>27</v>
      </c>
      <c r="V27" s="35" t="n">
        <v>16</v>
      </c>
    </row>
    <row r="28" s="13" customFormat="true" ht="12" hidden="false" customHeight="false" outlineLevel="0" collapsed="false">
      <c r="A28" s="36" t="s">
        <v>64</v>
      </c>
      <c r="B28" s="37" t="n">
        <f aca="false">B27+B26</f>
        <v>32</v>
      </c>
      <c r="C28" s="37" t="n">
        <f aca="false">C27+C26</f>
        <v>16</v>
      </c>
      <c r="D28" s="37" t="n">
        <f aca="false">D27+D26</f>
        <v>55</v>
      </c>
      <c r="E28" s="37" t="n">
        <f aca="false">E27+E26</f>
        <v>36</v>
      </c>
      <c r="F28" s="37" t="n">
        <f aca="false">F27+F26</f>
        <v>43</v>
      </c>
      <c r="G28" s="37" t="n">
        <f aca="false">G27+G26</f>
        <v>20</v>
      </c>
      <c r="H28" s="37" t="n">
        <f aca="false">H27+H26</f>
        <v>34</v>
      </c>
      <c r="I28" s="37" t="n">
        <f aca="false">I27+I26</f>
        <v>30</v>
      </c>
      <c r="J28" s="37" t="n">
        <f aca="false">J27+J26</f>
        <v>45</v>
      </c>
      <c r="K28" s="37" t="n">
        <f aca="false">K27+K26</f>
        <v>34</v>
      </c>
      <c r="L28" s="37" t="n">
        <f aca="false">L27+L26</f>
        <v>30</v>
      </c>
      <c r="M28" s="37" t="n">
        <f aca="false">M27+M26</f>
        <v>24</v>
      </c>
      <c r="N28" s="37" t="n">
        <f aca="false">N27+N26</f>
        <v>35</v>
      </c>
      <c r="O28" s="37" t="n">
        <f aca="false">O27+O26</f>
        <v>28</v>
      </c>
      <c r="P28" s="37" t="n">
        <f aca="false">P27+P26</f>
        <v>31</v>
      </c>
      <c r="Q28" s="37" t="n">
        <f aca="false">Q27+Q26</f>
        <v>39</v>
      </c>
      <c r="R28" s="37" t="n">
        <f aca="false">R27+R26</f>
        <v>34</v>
      </c>
      <c r="S28" s="37" t="n">
        <f aca="false">S27+S26</f>
        <v>31</v>
      </c>
      <c r="T28" s="37" t="n">
        <f aca="false">T27+T26</f>
        <v>29</v>
      </c>
      <c r="U28" s="37" t="n">
        <f aca="false">U27+U26</f>
        <v>43</v>
      </c>
      <c r="V28" s="37" t="n">
        <f aca="false">V27+V26</f>
        <v>28</v>
      </c>
    </row>
    <row r="29" s="13" customFormat="true" ht="12" hidden="false" customHeight="false" outlineLevel="0" collapsed="false">
      <c r="A29" s="32" t="s">
        <v>65</v>
      </c>
      <c r="B29" s="33" t="n">
        <v>25</v>
      </c>
      <c r="C29" s="34" t="n">
        <v>22</v>
      </c>
      <c r="D29" s="35" t="n">
        <v>17</v>
      </c>
      <c r="E29" s="35" t="n">
        <v>18</v>
      </c>
      <c r="F29" s="34" t="n">
        <v>19</v>
      </c>
      <c r="G29" s="35" t="n">
        <v>23</v>
      </c>
      <c r="H29" s="34" t="n">
        <v>17</v>
      </c>
      <c r="I29" s="35" t="n">
        <v>32</v>
      </c>
      <c r="J29" s="34" t="n">
        <v>26</v>
      </c>
      <c r="K29" s="35" t="n">
        <v>30</v>
      </c>
      <c r="L29" s="35" t="n">
        <v>21</v>
      </c>
      <c r="M29" s="35" t="n">
        <v>18</v>
      </c>
      <c r="N29" s="34" t="n">
        <v>22</v>
      </c>
      <c r="O29" s="35" t="n">
        <v>28</v>
      </c>
      <c r="P29" s="34" t="n">
        <v>25</v>
      </c>
      <c r="Q29" s="35" t="n">
        <v>23</v>
      </c>
      <c r="R29" s="35" t="n">
        <v>21</v>
      </c>
      <c r="S29" s="34" t="n">
        <v>26</v>
      </c>
      <c r="T29" s="35" t="n">
        <v>32</v>
      </c>
      <c r="U29" s="35" t="n">
        <v>19</v>
      </c>
      <c r="V29" s="35" t="n">
        <v>23</v>
      </c>
    </row>
    <row r="30" s="13" customFormat="true" ht="12" hidden="false" customHeight="false" outlineLevel="0" collapsed="false">
      <c r="A30" s="30" t="s">
        <v>66</v>
      </c>
      <c r="B30" s="31"/>
    </row>
    <row r="31" s="13" customFormat="true" ht="12" hidden="false" customHeight="false" outlineLevel="0" collapsed="false">
      <c r="A31" s="32" t="s">
        <v>58</v>
      </c>
      <c r="B31" s="33" t="n">
        <v>2</v>
      </c>
      <c r="C31" s="34" t="n">
        <v>1</v>
      </c>
      <c r="D31" s="35" t="n">
        <v>6</v>
      </c>
      <c r="E31" s="35" t="n">
        <v>4</v>
      </c>
      <c r="F31" s="34" t="n">
        <v>5</v>
      </c>
      <c r="G31" s="35" t="n">
        <v>1</v>
      </c>
      <c r="H31" s="34" t="n">
        <v>2</v>
      </c>
      <c r="I31" s="35" t="n">
        <v>2</v>
      </c>
      <c r="J31" s="34" t="n">
        <v>2</v>
      </c>
      <c r="K31" s="35" t="n">
        <v>3</v>
      </c>
      <c r="L31" s="35" t="n">
        <v>1</v>
      </c>
      <c r="M31" s="35" t="n">
        <v>2</v>
      </c>
      <c r="N31" s="34" t="n">
        <v>3</v>
      </c>
      <c r="O31" s="35" t="n">
        <v>2</v>
      </c>
      <c r="P31" s="34" t="n">
        <v>3</v>
      </c>
      <c r="Q31" s="35" t="n">
        <v>3</v>
      </c>
      <c r="R31" s="35" t="n">
        <v>2</v>
      </c>
      <c r="S31" s="34" t="n">
        <v>3</v>
      </c>
      <c r="T31" s="35" t="n">
        <v>2</v>
      </c>
      <c r="U31" s="35" t="n">
        <v>2</v>
      </c>
      <c r="V31" s="35" t="n">
        <v>2</v>
      </c>
    </row>
    <row r="32" s="13" customFormat="true" ht="12" hidden="false" customHeight="false" outlineLevel="0" collapsed="false">
      <c r="A32" s="32" t="s">
        <v>59</v>
      </c>
      <c r="B32" s="33" t="n">
        <v>10</v>
      </c>
      <c r="C32" s="34" t="n">
        <v>9</v>
      </c>
      <c r="D32" s="35" t="n">
        <v>15</v>
      </c>
      <c r="E32" s="35" t="n">
        <v>18</v>
      </c>
      <c r="F32" s="34" t="n">
        <v>13</v>
      </c>
      <c r="G32" s="35" t="n">
        <v>8</v>
      </c>
      <c r="H32" s="34" t="n">
        <v>14</v>
      </c>
      <c r="I32" s="35" t="n">
        <v>7</v>
      </c>
      <c r="J32" s="34" t="n">
        <v>11</v>
      </c>
      <c r="K32" s="35" t="n">
        <v>10</v>
      </c>
      <c r="L32" s="35" t="n">
        <v>9</v>
      </c>
      <c r="M32" s="35" t="n">
        <v>11</v>
      </c>
      <c r="N32" s="34" t="n">
        <v>12</v>
      </c>
      <c r="O32" s="35" t="n">
        <v>8</v>
      </c>
      <c r="P32" s="34" t="n">
        <v>11</v>
      </c>
      <c r="Q32" s="35" t="n">
        <v>7</v>
      </c>
      <c r="R32" s="35" t="n">
        <v>8</v>
      </c>
      <c r="S32" s="34" t="n">
        <v>12</v>
      </c>
      <c r="T32" s="35" t="n">
        <v>8</v>
      </c>
      <c r="U32" s="35" t="n">
        <v>16</v>
      </c>
      <c r="V32" s="35" t="n">
        <v>9</v>
      </c>
    </row>
    <row r="33" s="13" customFormat="true" ht="12" hidden="false" customHeight="false" outlineLevel="0" collapsed="false">
      <c r="A33" s="36" t="s">
        <v>60</v>
      </c>
      <c r="B33" s="37" t="n">
        <f aca="false">B32+B31</f>
        <v>12</v>
      </c>
      <c r="C33" s="37" t="n">
        <f aca="false">C32+C31</f>
        <v>10</v>
      </c>
      <c r="D33" s="37" t="n">
        <f aca="false">D32+D31</f>
        <v>21</v>
      </c>
      <c r="E33" s="37" t="n">
        <f aca="false">E32+E31</f>
        <v>22</v>
      </c>
      <c r="F33" s="37" t="n">
        <f aca="false">F32+F31</f>
        <v>18</v>
      </c>
      <c r="G33" s="37" t="n">
        <f aca="false">G32+G31</f>
        <v>9</v>
      </c>
      <c r="H33" s="37" t="n">
        <f aca="false">H32+H31</f>
        <v>16</v>
      </c>
      <c r="I33" s="37" t="n">
        <f aca="false">I32+I31</f>
        <v>9</v>
      </c>
      <c r="J33" s="37" t="n">
        <f aca="false">J32+J31</f>
        <v>13</v>
      </c>
      <c r="K33" s="37" t="n">
        <f aca="false">K32+K31</f>
        <v>13</v>
      </c>
      <c r="L33" s="37" t="n">
        <f aca="false">L32+L31</f>
        <v>10</v>
      </c>
      <c r="M33" s="37" t="n">
        <f aca="false">M32+M31</f>
        <v>13</v>
      </c>
      <c r="N33" s="37" t="n">
        <f aca="false">N32+N31</f>
        <v>15</v>
      </c>
      <c r="O33" s="37" t="n">
        <f aca="false">O32+O31</f>
        <v>10</v>
      </c>
      <c r="P33" s="37" t="n">
        <f aca="false">P32+P31</f>
        <v>14</v>
      </c>
      <c r="Q33" s="37" t="n">
        <f aca="false">Q32+Q31</f>
        <v>10</v>
      </c>
      <c r="R33" s="37" t="n">
        <f aca="false">R32+R31</f>
        <v>10</v>
      </c>
      <c r="S33" s="37" t="n">
        <f aca="false">S32+S31</f>
        <v>15</v>
      </c>
      <c r="T33" s="37" t="n">
        <f aca="false">T32+T31</f>
        <v>10</v>
      </c>
      <c r="U33" s="37" t="n">
        <f aca="false">U32+U31</f>
        <v>18</v>
      </c>
      <c r="V33" s="37" t="n">
        <f aca="false">V32+V31</f>
        <v>11</v>
      </c>
    </row>
    <row r="34" s="13" customFormat="true" ht="12" hidden="false" customHeight="false" outlineLevel="0" collapsed="false">
      <c r="A34" s="32" t="s">
        <v>61</v>
      </c>
      <c r="B34" s="33" t="n">
        <v>28</v>
      </c>
      <c r="C34" s="34" t="n">
        <v>32</v>
      </c>
      <c r="D34" s="35" t="n">
        <v>25</v>
      </c>
      <c r="E34" s="35" t="n">
        <v>29</v>
      </c>
      <c r="F34" s="34" t="n">
        <v>30</v>
      </c>
      <c r="G34" s="35" t="n">
        <v>29</v>
      </c>
      <c r="H34" s="34" t="n">
        <v>29</v>
      </c>
      <c r="I34" s="35" t="n">
        <v>27</v>
      </c>
      <c r="J34" s="34" t="n">
        <v>20</v>
      </c>
      <c r="K34" s="35" t="n">
        <v>24</v>
      </c>
      <c r="L34" s="35" t="n">
        <v>33</v>
      </c>
      <c r="M34" s="35" t="n">
        <v>32</v>
      </c>
      <c r="N34" s="34" t="n">
        <v>28</v>
      </c>
      <c r="O34" s="35" t="n">
        <v>27</v>
      </c>
      <c r="P34" s="34" t="n">
        <v>27</v>
      </c>
      <c r="Q34" s="35" t="n">
        <v>30</v>
      </c>
      <c r="R34" s="35" t="n">
        <v>34</v>
      </c>
      <c r="S34" s="34" t="n">
        <v>28</v>
      </c>
      <c r="T34" s="35" t="n">
        <v>23</v>
      </c>
      <c r="U34" s="35" t="n">
        <v>23</v>
      </c>
      <c r="V34" s="35" t="n">
        <v>30</v>
      </c>
    </row>
    <row r="35" s="13" customFormat="true" ht="12" hidden="false" customHeight="false" outlineLevel="0" collapsed="false">
      <c r="A35" s="32" t="s">
        <v>62</v>
      </c>
      <c r="B35" s="33" t="n">
        <v>14</v>
      </c>
      <c r="C35" s="34" t="n">
        <v>14</v>
      </c>
      <c r="D35" s="35" t="n">
        <v>18</v>
      </c>
      <c r="E35" s="35" t="n">
        <v>19</v>
      </c>
      <c r="F35" s="34" t="n">
        <v>16</v>
      </c>
      <c r="G35" s="35" t="n">
        <v>16</v>
      </c>
      <c r="H35" s="34" t="n">
        <v>15</v>
      </c>
      <c r="I35" s="35" t="n">
        <v>13</v>
      </c>
      <c r="J35" s="34" t="n">
        <v>11</v>
      </c>
      <c r="K35" s="35" t="n">
        <v>13</v>
      </c>
      <c r="L35" s="35" t="n">
        <v>15</v>
      </c>
      <c r="M35" s="35" t="n">
        <v>17</v>
      </c>
      <c r="N35" s="34" t="n">
        <v>15</v>
      </c>
      <c r="O35" s="35" t="n">
        <v>12</v>
      </c>
      <c r="P35" s="34" t="n">
        <v>14</v>
      </c>
      <c r="Q35" s="35" t="n">
        <v>15</v>
      </c>
      <c r="R35" s="35" t="n">
        <v>12</v>
      </c>
      <c r="S35" s="34" t="n">
        <v>13</v>
      </c>
      <c r="T35" s="35" t="n">
        <v>15</v>
      </c>
      <c r="U35" s="35" t="n">
        <v>19</v>
      </c>
      <c r="V35" s="35" t="n">
        <v>13</v>
      </c>
    </row>
    <row r="36" s="13" customFormat="true" ht="12" hidden="false" customHeight="false" outlineLevel="0" collapsed="false">
      <c r="A36" s="32" t="s">
        <v>63</v>
      </c>
      <c r="B36" s="33" t="n">
        <v>14</v>
      </c>
      <c r="C36" s="34" t="n">
        <v>15</v>
      </c>
      <c r="D36" s="35" t="n">
        <v>15</v>
      </c>
      <c r="E36" s="35" t="n">
        <v>7</v>
      </c>
      <c r="F36" s="34" t="n">
        <v>12</v>
      </c>
      <c r="G36" s="35" t="n">
        <v>15</v>
      </c>
      <c r="H36" s="34" t="n">
        <v>17</v>
      </c>
      <c r="I36" s="35" t="n">
        <v>11</v>
      </c>
      <c r="J36" s="34" t="n">
        <v>18</v>
      </c>
      <c r="K36" s="35" t="n">
        <v>12</v>
      </c>
      <c r="L36" s="35" t="n">
        <v>13</v>
      </c>
      <c r="M36" s="35" t="n">
        <v>16</v>
      </c>
      <c r="N36" s="34" t="n">
        <v>13</v>
      </c>
      <c r="O36" s="35" t="n">
        <v>14</v>
      </c>
      <c r="P36" s="34" t="n">
        <v>13</v>
      </c>
      <c r="Q36" s="35" t="n">
        <v>14</v>
      </c>
      <c r="R36" s="35" t="n">
        <v>20</v>
      </c>
      <c r="S36" s="34" t="n">
        <v>10</v>
      </c>
      <c r="T36" s="35" t="n">
        <v>15</v>
      </c>
      <c r="U36" s="35" t="n">
        <v>14</v>
      </c>
      <c r="V36" s="35" t="n">
        <v>14</v>
      </c>
    </row>
    <row r="37" s="13" customFormat="true" ht="12" hidden="false" customHeight="false" outlineLevel="0" collapsed="false">
      <c r="A37" s="36" t="s">
        <v>64</v>
      </c>
      <c r="B37" s="37" t="n">
        <f aca="false">B36+B35</f>
        <v>28</v>
      </c>
      <c r="C37" s="37" t="n">
        <f aca="false">C36+C35</f>
        <v>29</v>
      </c>
      <c r="D37" s="37" t="n">
        <f aca="false">D36+D35</f>
        <v>33</v>
      </c>
      <c r="E37" s="37" t="n">
        <f aca="false">E36+E35</f>
        <v>26</v>
      </c>
      <c r="F37" s="37" t="n">
        <f aca="false">F36+F35</f>
        <v>28</v>
      </c>
      <c r="G37" s="37" t="n">
        <f aca="false">G36+G35</f>
        <v>31</v>
      </c>
      <c r="H37" s="37" t="n">
        <f aca="false">H36+H35</f>
        <v>32</v>
      </c>
      <c r="I37" s="37" t="n">
        <f aca="false">I36+I35</f>
        <v>24</v>
      </c>
      <c r="J37" s="37" t="n">
        <f aca="false">J36+J35</f>
        <v>29</v>
      </c>
      <c r="K37" s="37" t="n">
        <f aca="false">K36+K35</f>
        <v>25</v>
      </c>
      <c r="L37" s="37" t="n">
        <f aca="false">L36+L35</f>
        <v>28</v>
      </c>
      <c r="M37" s="37" t="n">
        <f aca="false">M36+M35</f>
        <v>33</v>
      </c>
      <c r="N37" s="37" t="n">
        <f aca="false">N36+N35</f>
        <v>28</v>
      </c>
      <c r="O37" s="37" t="n">
        <f aca="false">O36+O35</f>
        <v>26</v>
      </c>
      <c r="P37" s="37" t="n">
        <f aca="false">P36+P35</f>
        <v>27</v>
      </c>
      <c r="Q37" s="37" t="n">
        <f aca="false">Q36+Q35</f>
        <v>29</v>
      </c>
      <c r="R37" s="37" t="n">
        <f aca="false">R36+R35</f>
        <v>32</v>
      </c>
      <c r="S37" s="37" t="n">
        <f aca="false">S36+S35</f>
        <v>23</v>
      </c>
      <c r="T37" s="37" t="n">
        <f aca="false">T36+T35</f>
        <v>30</v>
      </c>
      <c r="U37" s="37" t="n">
        <f aca="false">U36+U35</f>
        <v>33</v>
      </c>
      <c r="V37" s="37" t="n">
        <f aca="false">V36+V35</f>
        <v>27</v>
      </c>
    </row>
    <row r="38" s="13" customFormat="true" ht="12" hidden="false" customHeight="false" outlineLevel="0" collapsed="false">
      <c r="A38" s="32" t="s">
        <v>65</v>
      </c>
      <c r="B38" s="33" t="n">
        <v>32</v>
      </c>
      <c r="C38" s="34" t="n">
        <v>30</v>
      </c>
      <c r="D38" s="35" t="n">
        <v>22</v>
      </c>
      <c r="E38" s="35" t="n">
        <v>23</v>
      </c>
      <c r="F38" s="34" t="n">
        <v>24</v>
      </c>
      <c r="G38" s="35" t="n">
        <v>30</v>
      </c>
      <c r="H38" s="34" t="n">
        <v>23</v>
      </c>
      <c r="I38" s="35" t="n">
        <v>40</v>
      </c>
      <c r="J38" s="34" t="n">
        <v>38</v>
      </c>
      <c r="K38" s="35" t="n">
        <v>37</v>
      </c>
      <c r="L38" s="35" t="n">
        <v>29</v>
      </c>
      <c r="M38" s="35" t="n">
        <v>22</v>
      </c>
      <c r="N38" s="34" t="n">
        <v>29</v>
      </c>
      <c r="O38" s="35" t="n">
        <v>35</v>
      </c>
      <c r="P38" s="34" t="n">
        <v>32</v>
      </c>
      <c r="Q38" s="35" t="n">
        <v>31</v>
      </c>
      <c r="R38" s="35" t="n">
        <v>25</v>
      </c>
      <c r="S38" s="34" t="n">
        <v>33</v>
      </c>
      <c r="T38" s="35" t="n">
        <v>37</v>
      </c>
      <c r="U38" s="35" t="n">
        <v>26</v>
      </c>
      <c r="V38" s="35" t="n">
        <v>31</v>
      </c>
    </row>
    <row r="39" s="13" customFormat="true" ht="11" hidden="false" customHeight="false" outlineLevel="0" collapsed="false">
      <c r="A39" s="32"/>
      <c r="B39" s="33"/>
      <c r="C39" s="38"/>
      <c r="D39" s="35"/>
      <c r="E39" s="35"/>
      <c r="F39" s="38"/>
      <c r="G39" s="35"/>
      <c r="H39" s="38"/>
      <c r="I39" s="35"/>
      <c r="J39" s="38"/>
      <c r="K39" s="35"/>
      <c r="L39" s="35"/>
      <c r="M39" s="35"/>
      <c r="N39" s="38"/>
      <c r="O39" s="35"/>
      <c r="P39" s="38"/>
      <c r="Q39" s="35"/>
      <c r="R39" s="35"/>
      <c r="S39" s="38"/>
      <c r="T39" s="35"/>
      <c r="U39" s="35"/>
      <c r="V39" s="35"/>
    </row>
    <row r="40" s="13" customFormat="true" ht="48.75" hidden="false" customHeight="true" outlineLevel="0" collapsed="false">
      <c r="A40" s="30" t="s">
        <v>67</v>
      </c>
      <c r="B40" s="31"/>
    </row>
    <row r="41" s="13" customFormat="true" ht="12" hidden="false" customHeight="false" outlineLevel="0" collapsed="false">
      <c r="A41" s="30" t="s">
        <v>68</v>
      </c>
      <c r="B41" s="31"/>
    </row>
    <row r="42" s="13" customFormat="true" ht="12" hidden="false" customHeight="false" outlineLevel="0" collapsed="false">
      <c r="A42" s="32" t="s">
        <v>69</v>
      </c>
      <c r="B42" s="33" t="n">
        <v>4</v>
      </c>
      <c r="C42" s="34" t="n">
        <v>8</v>
      </c>
      <c r="D42" s="35" t="n">
        <v>1</v>
      </c>
      <c r="E42" s="35" t="n">
        <v>6</v>
      </c>
      <c r="F42" s="34" t="n">
        <v>3</v>
      </c>
      <c r="G42" s="35" t="n">
        <v>6</v>
      </c>
      <c r="H42" s="34" t="n">
        <v>6</v>
      </c>
      <c r="I42" s="35" t="n">
        <v>2</v>
      </c>
      <c r="J42" s="34" t="n">
        <v>4</v>
      </c>
      <c r="K42" s="35" t="n">
        <v>3</v>
      </c>
      <c r="L42" s="35" t="n">
        <v>5</v>
      </c>
      <c r="M42" s="35" t="n">
        <v>5</v>
      </c>
      <c r="N42" s="34" t="n">
        <v>4</v>
      </c>
      <c r="O42" s="35" t="n">
        <v>4</v>
      </c>
      <c r="P42" s="34" t="n">
        <v>4</v>
      </c>
      <c r="Q42" s="35" t="n">
        <v>2</v>
      </c>
      <c r="R42" s="35" t="n">
        <v>5</v>
      </c>
      <c r="S42" s="34" t="n">
        <v>4</v>
      </c>
      <c r="T42" s="35" t="n">
        <v>4</v>
      </c>
      <c r="U42" s="35" t="n">
        <v>5</v>
      </c>
      <c r="V42" s="35" t="n">
        <v>4</v>
      </c>
    </row>
    <row r="43" s="13" customFormat="true" ht="12" hidden="false" customHeight="false" outlineLevel="0" collapsed="false">
      <c r="A43" s="32" t="s">
        <v>70</v>
      </c>
      <c r="B43" s="33" t="n">
        <v>11</v>
      </c>
      <c r="C43" s="34" t="n">
        <v>6</v>
      </c>
      <c r="D43" s="35" t="n">
        <v>18</v>
      </c>
      <c r="E43" s="35" t="n">
        <v>7</v>
      </c>
      <c r="F43" s="34" t="n">
        <v>13</v>
      </c>
      <c r="G43" s="35" t="n">
        <v>8</v>
      </c>
      <c r="H43" s="34" t="n">
        <v>12</v>
      </c>
      <c r="I43" s="35" t="n">
        <v>11</v>
      </c>
      <c r="J43" s="34" t="n">
        <v>12</v>
      </c>
      <c r="K43" s="35" t="n">
        <v>12</v>
      </c>
      <c r="L43" s="35" t="n">
        <v>11</v>
      </c>
      <c r="M43" s="35" t="n">
        <v>9</v>
      </c>
      <c r="N43" s="34" t="n">
        <v>11</v>
      </c>
      <c r="O43" s="35" t="n">
        <v>11</v>
      </c>
      <c r="P43" s="34" t="n">
        <v>11</v>
      </c>
      <c r="Q43" s="35" t="n">
        <v>12</v>
      </c>
      <c r="R43" s="35" t="n">
        <v>15</v>
      </c>
      <c r="S43" s="34" t="n">
        <v>12</v>
      </c>
      <c r="T43" s="35" t="n">
        <v>8</v>
      </c>
      <c r="U43" s="35" t="n">
        <v>16</v>
      </c>
      <c r="V43" s="35" t="n">
        <v>9</v>
      </c>
    </row>
    <row r="44" s="13" customFormat="true" ht="24" hidden="false" customHeight="false" outlineLevel="0" collapsed="false">
      <c r="A44" s="32" t="s">
        <v>71</v>
      </c>
      <c r="B44" s="33" t="n">
        <v>51</v>
      </c>
      <c r="C44" s="34" t="n">
        <v>42</v>
      </c>
      <c r="D44" s="35" t="n">
        <v>64</v>
      </c>
      <c r="E44" s="35" t="n">
        <v>56</v>
      </c>
      <c r="F44" s="34" t="n">
        <v>56</v>
      </c>
      <c r="G44" s="35" t="n">
        <v>48</v>
      </c>
      <c r="H44" s="34" t="n">
        <v>56</v>
      </c>
      <c r="I44" s="35" t="n">
        <v>47</v>
      </c>
      <c r="J44" s="34" t="n">
        <v>60</v>
      </c>
      <c r="K44" s="35" t="n">
        <v>51</v>
      </c>
      <c r="L44" s="35" t="n">
        <v>53</v>
      </c>
      <c r="M44" s="35" t="n">
        <v>46</v>
      </c>
      <c r="N44" s="34" t="n">
        <v>52</v>
      </c>
      <c r="O44" s="35" t="n">
        <v>50</v>
      </c>
      <c r="P44" s="34" t="n">
        <v>51</v>
      </c>
      <c r="Q44" s="35" t="n">
        <v>55</v>
      </c>
      <c r="R44" s="35" t="n">
        <v>53</v>
      </c>
      <c r="S44" s="34" t="n">
        <v>50</v>
      </c>
      <c r="T44" s="35" t="n">
        <v>50</v>
      </c>
      <c r="U44" s="35" t="n">
        <v>52</v>
      </c>
      <c r="V44" s="35" t="n">
        <v>51</v>
      </c>
    </row>
    <row r="45" s="13" customFormat="true" ht="24" hidden="false" customHeight="false" outlineLevel="0" collapsed="false">
      <c r="A45" s="32" t="s">
        <v>72</v>
      </c>
      <c r="B45" s="33" t="n">
        <v>9</v>
      </c>
      <c r="C45" s="34" t="n">
        <v>21</v>
      </c>
      <c r="D45" s="35" t="n">
        <v>2</v>
      </c>
      <c r="E45" s="35" t="n">
        <v>6</v>
      </c>
      <c r="F45" s="34" t="n">
        <v>8</v>
      </c>
      <c r="G45" s="35" t="n">
        <v>15</v>
      </c>
      <c r="H45" s="34" t="n">
        <v>9</v>
      </c>
      <c r="I45" s="35" t="n">
        <v>10</v>
      </c>
      <c r="J45" s="34" t="n">
        <v>3</v>
      </c>
      <c r="K45" s="35" t="n">
        <v>5</v>
      </c>
      <c r="L45" s="35" t="n">
        <v>12</v>
      </c>
      <c r="M45" s="35" t="n">
        <v>19</v>
      </c>
      <c r="N45" s="34" t="n">
        <v>10</v>
      </c>
      <c r="O45" s="35" t="n">
        <v>9</v>
      </c>
      <c r="P45" s="34" t="n">
        <v>10</v>
      </c>
      <c r="Q45" s="35" t="n">
        <v>6</v>
      </c>
      <c r="R45" s="35" t="n">
        <v>8</v>
      </c>
      <c r="S45" s="34" t="n">
        <v>9</v>
      </c>
      <c r="T45" s="35" t="n">
        <v>10</v>
      </c>
      <c r="U45" s="35" t="n">
        <v>5</v>
      </c>
      <c r="V45" s="35" t="n">
        <v>12</v>
      </c>
    </row>
    <row r="46" s="13" customFormat="true" ht="12" hidden="false" customHeight="false" outlineLevel="0" collapsed="false">
      <c r="A46" s="32" t="s">
        <v>65</v>
      </c>
      <c r="B46" s="33" t="n">
        <v>24</v>
      </c>
      <c r="C46" s="34" t="n">
        <v>24</v>
      </c>
      <c r="D46" s="35" t="n">
        <v>15</v>
      </c>
      <c r="E46" s="35" t="n">
        <v>25</v>
      </c>
      <c r="F46" s="34" t="n">
        <v>20</v>
      </c>
      <c r="G46" s="35" t="n">
        <v>23</v>
      </c>
      <c r="H46" s="34" t="n">
        <v>18</v>
      </c>
      <c r="I46" s="35" t="n">
        <v>30</v>
      </c>
      <c r="J46" s="34" t="n">
        <v>21</v>
      </c>
      <c r="K46" s="35" t="n">
        <v>29</v>
      </c>
      <c r="L46" s="35" t="n">
        <v>20</v>
      </c>
      <c r="M46" s="35" t="n">
        <v>21</v>
      </c>
      <c r="N46" s="34" t="n">
        <v>23</v>
      </c>
      <c r="O46" s="35" t="n">
        <v>26</v>
      </c>
      <c r="P46" s="34" t="n">
        <v>25</v>
      </c>
      <c r="Q46" s="35" t="n">
        <v>25</v>
      </c>
      <c r="R46" s="35" t="n">
        <v>20</v>
      </c>
      <c r="S46" s="34" t="n">
        <v>25</v>
      </c>
      <c r="T46" s="35" t="n">
        <v>28</v>
      </c>
      <c r="U46" s="35" t="n">
        <v>21</v>
      </c>
      <c r="V46" s="35" t="n">
        <v>24</v>
      </c>
    </row>
    <row r="47" s="13" customFormat="true" ht="12" hidden="false" customHeight="false" outlineLevel="0" collapsed="false">
      <c r="A47" s="30" t="s">
        <v>73</v>
      </c>
      <c r="B47" s="31"/>
    </row>
    <row r="48" s="13" customFormat="true" ht="12" hidden="false" customHeight="false" outlineLevel="0" collapsed="false">
      <c r="A48" s="32" t="s">
        <v>69</v>
      </c>
      <c r="B48" s="33" t="n">
        <v>4</v>
      </c>
      <c r="C48" s="34" t="n">
        <v>1</v>
      </c>
      <c r="D48" s="35" t="n">
        <v>8</v>
      </c>
      <c r="E48" s="35" t="n">
        <v>8</v>
      </c>
      <c r="F48" s="34" t="n">
        <v>6</v>
      </c>
      <c r="G48" s="35" t="n">
        <v>2</v>
      </c>
      <c r="H48" s="34" t="n">
        <v>6</v>
      </c>
      <c r="I48" s="35" t="n">
        <v>2</v>
      </c>
      <c r="J48" s="34" t="n">
        <v>9</v>
      </c>
      <c r="K48" s="35" t="n">
        <v>4</v>
      </c>
      <c r="L48" s="35" t="n">
        <v>4</v>
      </c>
      <c r="M48" s="35" t="n">
        <v>3</v>
      </c>
      <c r="N48" s="34" t="n">
        <v>4</v>
      </c>
      <c r="O48" s="35" t="n">
        <v>4</v>
      </c>
      <c r="P48" s="34" t="n">
        <v>4</v>
      </c>
      <c r="Q48" s="35" t="n">
        <v>3</v>
      </c>
      <c r="R48" s="35" t="n">
        <v>5</v>
      </c>
      <c r="S48" s="34" t="n">
        <v>5</v>
      </c>
      <c r="T48" s="35" t="n">
        <v>2</v>
      </c>
      <c r="U48" s="35" t="n">
        <v>7</v>
      </c>
      <c r="V48" s="35" t="n">
        <v>3</v>
      </c>
    </row>
    <row r="49" s="13" customFormat="true" ht="12" hidden="false" customHeight="false" outlineLevel="0" collapsed="false">
      <c r="A49" s="32" t="s">
        <v>70</v>
      </c>
      <c r="B49" s="33" t="n">
        <v>14</v>
      </c>
      <c r="C49" s="34" t="n">
        <v>11</v>
      </c>
      <c r="D49" s="35" t="n">
        <v>19</v>
      </c>
      <c r="E49" s="35" t="n">
        <v>13</v>
      </c>
      <c r="F49" s="34" t="n">
        <v>17</v>
      </c>
      <c r="G49" s="35" t="n">
        <v>11</v>
      </c>
      <c r="H49" s="34" t="n">
        <v>15</v>
      </c>
      <c r="I49" s="35" t="n">
        <v>12</v>
      </c>
      <c r="J49" s="34" t="n">
        <v>16</v>
      </c>
      <c r="K49" s="35" t="n">
        <v>15</v>
      </c>
      <c r="L49" s="35" t="n">
        <v>12</v>
      </c>
      <c r="M49" s="35" t="n">
        <v>12</v>
      </c>
      <c r="N49" s="34" t="n">
        <v>14</v>
      </c>
      <c r="O49" s="35" t="n">
        <v>12</v>
      </c>
      <c r="P49" s="34" t="n">
        <v>13</v>
      </c>
      <c r="Q49" s="35" t="n">
        <v>16</v>
      </c>
      <c r="R49" s="35" t="n">
        <v>15</v>
      </c>
      <c r="S49" s="34" t="n">
        <v>12</v>
      </c>
      <c r="T49" s="35" t="n">
        <v>14</v>
      </c>
      <c r="U49" s="35" t="n">
        <v>19</v>
      </c>
      <c r="V49" s="35" t="n">
        <v>12</v>
      </c>
    </row>
    <row r="50" s="13" customFormat="true" ht="24" hidden="false" customHeight="false" outlineLevel="0" collapsed="false">
      <c r="A50" s="32" t="s">
        <v>71</v>
      </c>
      <c r="B50" s="33" t="n">
        <v>39</v>
      </c>
      <c r="C50" s="34" t="n">
        <v>56</v>
      </c>
      <c r="D50" s="35" t="n">
        <v>20</v>
      </c>
      <c r="E50" s="35" t="n">
        <v>28</v>
      </c>
      <c r="F50" s="34" t="n">
        <v>28</v>
      </c>
      <c r="G50" s="35" t="n">
        <v>53</v>
      </c>
      <c r="H50" s="34" t="n">
        <v>41</v>
      </c>
      <c r="I50" s="35" t="n">
        <v>37</v>
      </c>
      <c r="J50" s="34" t="n">
        <v>34</v>
      </c>
      <c r="K50" s="35" t="n">
        <v>30</v>
      </c>
      <c r="L50" s="35" t="n">
        <v>45</v>
      </c>
      <c r="M50" s="35" t="n">
        <v>50</v>
      </c>
      <c r="N50" s="34" t="n">
        <v>36</v>
      </c>
      <c r="O50" s="35" t="n">
        <v>42</v>
      </c>
      <c r="P50" s="34" t="n">
        <v>38</v>
      </c>
      <c r="Q50" s="35" t="n">
        <v>43</v>
      </c>
      <c r="R50" s="35" t="n">
        <v>40</v>
      </c>
      <c r="S50" s="34" t="n">
        <v>33</v>
      </c>
      <c r="T50" s="35" t="n">
        <v>40</v>
      </c>
      <c r="U50" s="35" t="n">
        <v>33</v>
      </c>
      <c r="V50" s="35" t="n">
        <v>44</v>
      </c>
    </row>
    <row r="51" s="13" customFormat="true" ht="24" hidden="false" customHeight="false" outlineLevel="0" collapsed="false">
      <c r="A51" s="32" t="s">
        <v>72</v>
      </c>
      <c r="B51" s="33" t="n">
        <v>13</v>
      </c>
      <c r="C51" s="34" t="n">
        <v>6</v>
      </c>
      <c r="D51" s="35" t="n">
        <v>27</v>
      </c>
      <c r="E51" s="35" t="n">
        <v>21</v>
      </c>
      <c r="F51" s="34" t="n">
        <v>20</v>
      </c>
      <c r="G51" s="35" t="n">
        <v>9</v>
      </c>
      <c r="H51" s="34" t="n">
        <v>16</v>
      </c>
      <c r="I51" s="35" t="n">
        <v>11</v>
      </c>
      <c r="J51" s="34" t="n">
        <v>12</v>
      </c>
      <c r="K51" s="35" t="n">
        <v>12</v>
      </c>
      <c r="L51" s="35" t="n">
        <v>14</v>
      </c>
      <c r="M51" s="35" t="n">
        <v>15</v>
      </c>
      <c r="N51" s="34" t="n">
        <v>15</v>
      </c>
      <c r="O51" s="35" t="n">
        <v>10</v>
      </c>
      <c r="P51" s="34" t="n">
        <v>14</v>
      </c>
      <c r="Q51" s="35" t="n">
        <v>11</v>
      </c>
      <c r="R51" s="35" t="n">
        <v>11</v>
      </c>
      <c r="S51" s="34" t="n">
        <v>18</v>
      </c>
      <c r="T51" s="35" t="n">
        <v>11</v>
      </c>
      <c r="U51" s="35" t="n">
        <v>12</v>
      </c>
      <c r="V51" s="35" t="n">
        <v>12</v>
      </c>
    </row>
    <row r="52" s="13" customFormat="true" ht="12" hidden="false" customHeight="false" outlineLevel="0" collapsed="false">
      <c r="A52" s="32" t="s">
        <v>65</v>
      </c>
      <c r="B52" s="33" t="n">
        <v>30</v>
      </c>
      <c r="C52" s="34" t="n">
        <v>25</v>
      </c>
      <c r="D52" s="35" t="n">
        <v>26</v>
      </c>
      <c r="E52" s="35" t="n">
        <v>30</v>
      </c>
      <c r="F52" s="34" t="n">
        <v>29</v>
      </c>
      <c r="G52" s="35" t="n">
        <v>25</v>
      </c>
      <c r="H52" s="34" t="n">
        <v>23</v>
      </c>
      <c r="I52" s="35" t="n">
        <v>37</v>
      </c>
      <c r="J52" s="34" t="n">
        <v>30</v>
      </c>
      <c r="K52" s="35" t="n">
        <v>40</v>
      </c>
      <c r="L52" s="35" t="n">
        <v>25</v>
      </c>
      <c r="M52" s="35" t="n">
        <v>20</v>
      </c>
      <c r="N52" s="34" t="n">
        <v>30</v>
      </c>
      <c r="O52" s="35" t="n">
        <v>31</v>
      </c>
      <c r="P52" s="34" t="n">
        <v>31</v>
      </c>
      <c r="Q52" s="35" t="n">
        <v>29</v>
      </c>
      <c r="R52" s="35" t="n">
        <v>29</v>
      </c>
      <c r="S52" s="34" t="n">
        <v>32</v>
      </c>
      <c r="T52" s="35" t="n">
        <v>34</v>
      </c>
      <c r="U52" s="35" t="n">
        <v>29</v>
      </c>
      <c r="V52" s="35" t="n">
        <v>29</v>
      </c>
    </row>
    <row r="53" s="13" customFormat="true" ht="11" hidden="false" customHeight="false" outlineLevel="0" collapsed="false">
      <c r="A53" s="32"/>
      <c r="B53" s="33"/>
      <c r="C53" s="38"/>
      <c r="D53" s="35"/>
      <c r="E53" s="35"/>
      <c r="F53" s="38"/>
      <c r="G53" s="35"/>
      <c r="H53" s="38"/>
      <c r="I53" s="35"/>
      <c r="J53" s="38"/>
      <c r="K53" s="35"/>
      <c r="L53" s="35"/>
      <c r="M53" s="35"/>
      <c r="N53" s="38"/>
      <c r="O53" s="35"/>
      <c r="P53" s="38"/>
      <c r="Q53" s="35"/>
      <c r="R53" s="35"/>
      <c r="S53" s="38"/>
      <c r="T53" s="35"/>
      <c r="U53" s="35"/>
      <c r="V53" s="35"/>
    </row>
    <row r="54" s="13" customFormat="true" ht="60" hidden="false" customHeight="false" outlineLevel="0" collapsed="false">
      <c r="A54" s="30" t="s">
        <v>74</v>
      </c>
      <c r="B54" s="31"/>
    </row>
    <row r="55" s="13" customFormat="true" ht="12" hidden="false" customHeight="false" outlineLevel="0" collapsed="false">
      <c r="A55" s="32" t="s">
        <v>75</v>
      </c>
      <c r="B55" s="33" t="n">
        <v>41</v>
      </c>
      <c r="C55" s="34" t="n">
        <v>20</v>
      </c>
      <c r="D55" s="35" t="n">
        <v>66</v>
      </c>
      <c r="E55" s="35" t="n">
        <v>50</v>
      </c>
      <c r="F55" s="34" t="n">
        <v>56</v>
      </c>
      <c r="G55" s="35" t="n">
        <v>26</v>
      </c>
      <c r="H55" s="34" t="n">
        <v>42</v>
      </c>
      <c r="I55" s="35" t="n">
        <v>40</v>
      </c>
      <c r="J55" s="34" t="n">
        <v>56</v>
      </c>
      <c r="K55" s="35" t="n">
        <v>44</v>
      </c>
      <c r="L55" s="35" t="n">
        <v>38</v>
      </c>
      <c r="M55" s="35" t="n">
        <v>31</v>
      </c>
      <c r="N55" s="34" t="n">
        <v>44</v>
      </c>
      <c r="O55" s="35" t="n">
        <v>37</v>
      </c>
      <c r="P55" s="34" t="n">
        <v>40</v>
      </c>
      <c r="Q55" s="35" t="n">
        <v>48</v>
      </c>
      <c r="R55" s="35" t="n">
        <v>45</v>
      </c>
      <c r="S55" s="34" t="n">
        <v>41</v>
      </c>
      <c r="T55" s="35" t="n">
        <v>40</v>
      </c>
      <c r="U55" s="35" t="n">
        <v>46</v>
      </c>
      <c r="V55" s="35" t="n">
        <v>38</v>
      </c>
    </row>
    <row r="56" s="13" customFormat="true" ht="24" hidden="false" customHeight="false" outlineLevel="0" collapsed="false">
      <c r="A56" s="32" t="s">
        <v>76</v>
      </c>
      <c r="B56" s="33" t="n">
        <v>34</v>
      </c>
      <c r="C56" s="34" t="n">
        <v>57</v>
      </c>
      <c r="D56" s="35" t="n">
        <v>16</v>
      </c>
      <c r="E56" s="35" t="n">
        <v>29</v>
      </c>
      <c r="F56" s="34" t="n">
        <v>24</v>
      </c>
      <c r="G56" s="35" t="n">
        <v>51</v>
      </c>
      <c r="H56" s="34" t="n">
        <v>39</v>
      </c>
      <c r="I56" s="35" t="n">
        <v>29</v>
      </c>
      <c r="J56" s="34" t="n">
        <v>16</v>
      </c>
      <c r="K56" s="35" t="n">
        <v>25</v>
      </c>
      <c r="L56" s="35" t="n">
        <v>40</v>
      </c>
      <c r="M56" s="35" t="n">
        <v>50</v>
      </c>
      <c r="N56" s="34" t="n">
        <v>33</v>
      </c>
      <c r="O56" s="35" t="n">
        <v>35</v>
      </c>
      <c r="P56" s="34" t="n">
        <v>34</v>
      </c>
      <c r="Q56" s="35" t="n">
        <v>28</v>
      </c>
      <c r="R56" s="35" t="n">
        <v>33</v>
      </c>
      <c r="S56" s="34" t="n">
        <v>34</v>
      </c>
      <c r="T56" s="35" t="n">
        <v>30</v>
      </c>
      <c r="U56" s="35" t="n">
        <v>30</v>
      </c>
      <c r="V56" s="35" t="n">
        <v>38</v>
      </c>
    </row>
    <row r="57" s="13" customFormat="true" ht="12" hidden="false" customHeight="false" outlineLevel="0" collapsed="false">
      <c r="A57" s="32" t="s">
        <v>55</v>
      </c>
      <c r="B57" s="33" t="n">
        <v>25</v>
      </c>
      <c r="C57" s="34" t="n">
        <v>22</v>
      </c>
      <c r="D57" s="35" t="n">
        <v>18</v>
      </c>
      <c r="E57" s="35" t="n">
        <v>21</v>
      </c>
      <c r="F57" s="34" t="n">
        <v>20</v>
      </c>
      <c r="G57" s="35" t="n">
        <v>23</v>
      </c>
      <c r="H57" s="34" t="n">
        <v>20</v>
      </c>
      <c r="I57" s="35" t="n">
        <v>30</v>
      </c>
      <c r="J57" s="34" t="n">
        <v>28</v>
      </c>
      <c r="K57" s="35" t="n">
        <v>30</v>
      </c>
      <c r="L57" s="35" t="n">
        <v>22</v>
      </c>
      <c r="M57" s="35" t="n">
        <v>18</v>
      </c>
      <c r="N57" s="34" t="n">
        <v>23</v>
      </c>
      <c r="O57" s="35" t="n">
        <v>28</v>
      </c>
      <c r="P57" s="34" t="n">
        <v>26</v>
      </c>
      <c r="Q57" s="35" t="n">
        <v>24</v>
      </c>
      <c r="R57" s="35" t="n">
        <v>22</v>
      </c>
      <c r="S57" s="34" t="n">
        <v>25</v>
      </c>
      <c r="T57" s="35" t="n">
        <v>29</v>
      </c>
      <c r="U57" s="35" t="n">
        <v>24</v>
      </c>
      <c r="V57" s="35" t="n">
        <v>25</v>
      </c>
    </row>
    <row r="58" s="13" customFormat="true" ht="11" hidden="false" customHeight="false" outlineLevel="0" collapsed="false">
      <c r="A58" s="32"/>
      <c r="B58" s="33"/>
      <c r="C58" s="38"/>
      <c r="D58" s="35"/>
      <c r="E58" s="35"/>
      <c r="F58" s="38"/>
      <c r="G58" s="35"/>
      <c r="H58" s="38"/>
      <c r="I58" s="35"/>
      <c r="J58" s="38"/>
      <c r="K58" s="35"/>
      <c r="L58" s="35"/>
      <c r="M58" s="35"/>
      <c r="N58" s="38"/>
      <c r="O58" s="35"/>
      <c r="P58" s="38"/>
      <c r="Q58" s="35"/>
      <c r="R58" s="35"/>
      <c r="S58" s="38"/>
      <c r="T58" s="35"/>
      <c r="U58" s="35"/>
      <c r="V58" s="35"/>
    </row>
    <row r="59" s="13" customFormat="true" ht="36" hidden="false" customHeight="false" outlineLevel="0" collapsed="false">
      <c r="A59" s="30" t="s">
        <v>77</v>
      </c>
      <c r="B59" s="31"/>
    </row>
    <row r="60" s="13" customFormat="true" ht="12" hidden="false" customHeight="false" outlineLevel="0" collapsed="false">
      <c r="A60" s="32" t="s">
        <v>78</v>
      </c>
      <c r="B60" s="33" t="n">
        <v>37</v>
      </c>
      <c r="C60" s="34" t="n">
        <v>22</v>
      </c>
      <c r="D60" s="35" t="n">
        <v>57</v>
      </c>
      <c r="E60" s="35" t="n">
        <v>41</v>
      </c>
      <c r="F60" s="34" t="n">
        <v>48</v>
      </c>
      <c r="G60" s="35" t="n">
        <v>27</v>
      </c>
      <c r="H60" s="34" t="n">
        <v>36</v>
      </c>
      <c r="I60" s="35" t="n">
        <v>38</v>
      </c>
      <c r="J60" s="34" t="n">
        <v>41</v>
      </c>
      <c r="K60" s="35" t="n">
        <v>38</v>
      </c>
      <c r="L60" s="35" t="n">
        <v>37</v>
      </c>
      <c r="M60" s="35" t="n">
        <v>33</v>
      </c>
      <c r="N60" s="34" t="n">
        <v>38</v>
      </c>
      <c r="O60" s="35" t="n">
        <v>35</v>
      </c>
      <c r="P60" s="34" t="n">
        <v>36</v>
      </c>
      <c r="Q60" s="35" t="n">
        <v>46</v>
      </c>
      <c r="R60" s="35" t="n">
        <v>43</v>
      </c>
      <c r="S60" s="34" t="n">
        <v>36</v>
      </c>
      <c r="T60" s="35" t="n">
        <v>36</v>
      </c>
      <c r="U60" s="35" t="n">
        <v>41</v>
      </c>
      <c r="V60" s="35" t="n">
        <v>33</v>
      </c>
    </row>
    <row r="61" s="13" customFormat="true" ht="12" hidden="false" customHeight="false" outlineLevel="0" collapsed="false">
      <c r="A61" s="32" t="s">
        <v>79</v>
      </c>
      <c r="B61" s="33" t="n">
        <v>18</v>
      </c>
      <c r="C61" s="34" t="n">
        <v>18</v>
      </c>
      <c r="D61" s="35" t="n">
        <v>17</v>
      </c>
      <c r="E61" s="35" t="n">
        <v>25</v>
      </c>
      <c r="F61" s="34" t="n">
        <v>20</v>
      </c>
      <c r="G61" s="35" t="n">
        <v>18</v>
      </c>
      <c r="H61" s="34" t="n">
        <v>16</v>
      </c>
      <c r="I61" s="35" t="n">
        <v>19</v>
      </c>
      <c r="J61" s="34" t="n">
        <v>15</v>
      </c>
      <c r="K61" s="35" t="n">
        <v>19</v>
      </c>
      <c r="L61" s="35" t="n">
        <v>17</v>
      </c>
      <c r="M61" s="35" t="n">
        <v>17</v>
      </c>
      <c r="N61" s="34" t="n">
        <v>18</v>
      </c>
      <c r="O61" s="35" t="n">
        <v>17</v>
      </c>
      <c r="P61" s="34" t="n">
        <v>18</v>
      </c>
      <c r="Q61" s="35" t="n">
        <v>16</v>
      </c>
      <c r="R61" s="35" t="n">
        <v>15</v>
      </c>
      <c r="S61" s="34" t="n">
        <v>19</v>
      </c>
      <c r="T61" s="35" t="n">
        <v>17</v>
      </c>
      <c r="U61" s="35" t="n">
        <v>13</v>
      </c>
      <c r="V61" s="35" t="n">
        <v>20</v>
      </c>
    </row>
    <row r="62" s="13" customFormat="true" ht="12" hidden="false" customHeight="false" outlineLevel="0" collapsed="false">
      <c r="A62" s="36" t="s">
        <v>80</v>
      </c>
      <c r="B62" s="37" t="n">
        <f aca="false">B61+B60</f>
        <v>55</v>
      </c>
      <c r="C62" s="37" t="n">
        <f aca="false">C61+C60</f>
        <v>40</v>
      </c>
      <c r="D62" s="37" t="n">
        <f aca="false">D61+D60</f>
        <v>74</v>
      </c>
      <c r="E62" s="37" t="n">
        <f aca="false">E61+E60</f>
        <v>66</v>
      </c>
      <c r="F62" s="37" t="n">
        <f aca="false">F61+F60</f>
        <v>68</v>
      </c>
      <c r="G62" s="37" t="n">
        <f aca="false">G61+G60</f>
        <v>45</v>
      </c>
      <c r="H62" s="37" t="n">
        <f aca="false">H61+H60</f>
        <v>52</v>
      </c>
      <c r="I62" s="37" t="n">
        <f aca="false">I61+I60</f>
        <v>57</v>
      </c>
      <c r="J62" s="37" t="n">
        <f aca="false">J61+J60</f>
        <v>56</v>
      </c>
      <c r="K62" s="37" t="n">
        <f aca="false">K61+K60</f>
        <v>57</v>
      </c>
      <c r="L62" s="37" t="n">
        <f aca="false">L61+L60</f>
        <v>54</v>
      </c>
      <c r="M62" s="37" t="n">
        <f aca="false">M61+M60</f>
        <v>50</v>
      </c>
      <c r="N62" s="37" t="n">
        <f aca="false">N61+N60</f>
        <v>56</v>
      </c>
      <c r="O62" s="37" t="n">
        <f aca="false">O61+O60</f>
        <v>52</v>
      </c>
      <c r="P62" s="37" t="n">
        <f aca="false">P61+P60</f>
        <v>54</v>
      </c>
      <c r="Q62" s="37" t="n">
        <f aca="false">Q61+Q60</f>
        <v>62</v>
      </c>
      <c r="R62" s="37" t="n">
        <f aca="false">R61+R60</f>
        <v>58</v>
      </c>
      <c r="S62" s="37" t="n">
        <f aca="false">S61+S60</f>
        <v>55</v>
      </c>
      <c r="T62" s="37" t="n">
        <f aca="false">T61+T60</f>
        <v>53</v>
      </c>
      <c r="U62" s="37" t="n">
        <f aca="false">U61+U60</f>
        <v>54</v>
      </c>
      <c r="V62" s="37" t="n">
        <f aca="false">V61+V60</f>
        <v>53</v>
      </c>
    </row>
    <row r="63" s="13" customFormat="true" ht="12" hidden="false" customHeight="false" outlineLevel="0" collapsed="false">
      <c r="A63" s="32" t="s">
        <v>81</v>
      </c>
      <c r="B63" s="33" t="n">
        <v>32</v>
      </c>
      <c r="C63" s="34" t="n">
        <v>35</v>
      </c>
      <c r="D63" s="35" t="n">
        <v>19</v>
      </c>
      <c r="E63" s="35" t="n">
        <v>25</v>
      </c>
      <c r="F63" s="34" t="n">
        <v>24</v>
      </c>
      <c r="G63" s="35" t="n">
        <v>32</v>
      </c>
      <c r="H63" s="34" t="n">
        <v>28</v>
      </c>
      <c r="I63" s="35" t="n">
        <v>35</v>
      </c>
      <c r="J63" s="34" t="n">
        <v>35</v>
      </c>
      <c r="K63" s="35" t="n">
        <v>33</v>
      </c>
      <c r="L63" s="35" t="n">
        <v>31</v>
      </c>
      <c r="M63" s="35" t="n">
        <v>28</v>
      </c>
      <c r="N63" s="34" t="n">
        <v>29</v>
      </c>
      <c r="O63" s="35" t="n">
        <v>35</v>
      </c>
      <c r="P63" s="34" t="n">
        <v>33</v>
      </c>
      <c r="Q63" s="35" t="n">
        <v>23</v>
      </c>
      <c r="R63" s="35" t="n">
        <v>28</v>
      </c>
      <c r="S63" s="34" t="n">
        <v>32</v>
      </c>
      <c r="T63" s="35" t="n">
        <v>34</v>
      </c>
      <c r="U63" s="35" t="n">
        <v>31</v>
      </c>
      <c r="V63" s="35" t="n">
        <v>33</v>
      </c>
    </row>
    <row r="64" s="13" customFormat="true" ht="12" hidden="false" customHeight="false" outlineLevel="0" collapsed="false">
      <c r="A64" s="32" t="s">
        <v>82</v>
      </c>
      <c r="B64" s="33" t="n">
        <v>6</v>
      </c>
      <c r="C64" s="34" t="n">
        <v>12</v>
      </c>
      <c r="D64" s="35" t="n">
        <v>2</v>
      </c>
      <c r="E64" s="35" t="n">
        <v>4</v>
      </c>
      <c r="F64" s="34" t="n">
        <v>3</v>
      </c>
      <c r="G64" s="35" t="n">
        <v>10</v>
      </c>
      <c r="H64" s="34" t="n">
        <v>9</v>
      </c>
      <c r="I64" s="35" t="n">
        <v>4</v>
      </c>
      <c r="J64" s="34" t="n">
        <v>5</v>
      </c>
      <c r="K64" s="35" t="n">
        <v>4</v>
      </c>
      <c r="L64" s="35" t="n">
        <v>8</v>
      </c>
      <c r="M64" s="35" t="n">
        <v>11</v>
      </c>
      <c r="N64" s="34" t="n">
        <v>7</v>
      </c>
      <c r="O64" s="35" t="n">
        <v>6</v>
      </c>
      <c r="P64" s="34" t="n">
        <v>7</v>
      </c>
      <c r="Q64" s="35" t="n">
        <v>7</v>
      </c>
      <c r="R64" s="35" t="n">
        <v>4</v>
      </c>
      <c r="S64" s="34" t="n">
        <v>6</v>
      </c>
      <c r="T64" s="35" t="n">
        <v>7</v>
      </c>
      <c r="U64" s="35" t="n">
        <v>5</v>
      </c>
      <c r="V64" s="35" t="n">
        <v>8</v>
      </c>
    </row>
    <row r="65" s="13" customFormat="true" ht="12" hidden="false" customHeight="false" outlineLevel="0" collapsed="false">
      <c r="A65" s="32" t="s">
        <v>83</v>
      </c>
      <c r="B65" s="33" t="n">
        <v>7</v>
      </c>
      <c r="C65" s="34" t="n">
        <v>12</v>
      </c>
      <c r="D65" s="35" t="n">
        <v>5</v>
      </c>
      <c r="E65" s="35" t="n">
        <v>4</v>
      </c>
      <c r="F65" s="34" t="n">
        <v>5</v>
      </c>
      <c r="G65" s="35" t="n">
        <v>12</v>
      </c>
      <c r="H65" s="34" t="n">
        <v>11</v>
      </c>
      <c r="I65" s="35" t="n">
        <v>4</v>
      </c>
      <c r="J65" s="34" t="n">
        <v>3</v>
      </c>
      <c r="K65" s="35" t="n">
        <v>6</v>
      </c>
      <c r="L65" s="35" t="n">
        <v>7</v>
      </c>
      <c r="M65" s="35" t="n">
        <v>11</v>
      </c>
      <c r="N65" s="34" t="n">
        <v>7</v>
      </c>
      <c r="O65" s="35" t="n">
        <v>8</v>
      </c>
      <c r="P65" s="34" t="n">
        <v>7</v>
      </c>
      <c r="Q65" s="35" t="n">
        <v>8</v>
      </c>
      <c r="R65" s="35" t="n">
        <v>9</v>
      </c>
      <c r="S65" s="34" t="n">
        <v>8</v>
      </c>
      <c r="T65" s="35" t="n">
        <v>5</v>
      </c>
      <c r="U65" s="35" t="n">
        <v>10</v>
      </c>
      <c r="V65" s="35" t="n">
        <v>7</v>
      </c>
    </row>
    <row r="66" s="13" customFormat="true" ht="12" hidden="false" customHeight="false" outlineLevel="0" collapsed="false">
      <c r="A66" s="36" t="s">
        <v>84</v>
      </c>
      <c r="B66" s="37" t="n">
        <f aca="false">B64+B65</f>
        <v>13</v>
      </c>
      <c r="C66" s="37" t="n">
        <f aca="false">C64+C65</f>
        <v>24</v>
      </c>
      <c r="D66" s="37" t="n">
        <f aca="false">D64+D65</f>
        <v>7</v>
      </c>
      <c r="E66" s="37" t="n">
        <f aca="false">E64+E65</f>
        <v>8</v>
      </c>
      <c r="F66" s="37" t="n">
        <f aca="false">F64+F65</f>
        <v>8</v>
      </c>
      <c r="G66" s="37" t="n">
        <f aca="false">G64+G65</f>
        <v>22</v>
      </c>
      <c r="H66" s="37" t="n">
        <f aca="false">H64+H65</f>
        <v>20</v>
      </c>
      <c r="I66" s="37" t="n">
        <f aca="false">I64+I65</f>
        <v>8</v>
      </c>
      <c r="J66" s="37" t="n">
        <f aca="false">J64+J65</f>
        <v>8</v>
      </c>
      <c r="K66" s="37" t="n">
        <f aca="false">K64+K65</f>
        <v>10</v>
      </c>
      <c r="L66" s="37" t="n">
        <f aca="false">L64+L65</f>
        <v>15</v>
      </c>
      <c r="M66" s="37" t="n">
        <f aca="false">M64+M65</f>
        <v>22</v>
      </c>
      <c r="N66" s="37" t="n">
        <f aca="false">N64+N65</f>
        <v>14</v>
      </c>
      <c r="O66" s="37" t="n">
        <f aca="false">O64+O65</f>
        <v>14</v>
      </c>
      <c r="P66" s="37" t="n">
        <f aca="false">P64+P65</f>
        <v>14</v>
      </c>
      <c r="Q66" s="37" t="n">
        <f aca="false">Q64+Q65</f>
        <v>15</v>
      </c>
      <c r="R66" s="37" t="n">
        <f aca="false">R64+R65</f>
        <v>13</v>
      </c>
      <c r="S66" s="37" t="n">
        <f aca="false">S64+S65</f>
        <v>14</v>
      </c>
      <c r="T66" s="37" t="n">
        <f aca="false">T64+T65</f>
        <v>12</v>
      </c>
      <c r="U66" s="37" t="n">
        <f aca="false">U64+U65</f>
        <v>15</v>
      </c>
      <c r="V66" s="37" t="n">
        <f aca="false">V64+V65</f>
        <v>15</v>
      </c>
    </row>
    <row r="67" s="41" customFormat="true" ht="11" hidden="false" customHeight="false" outlineLevel="0" collapsed="false">
      <c r="A67" s="39"/>
      <c r="B67" s="40"/>
      <c r="C67" s="40"/>
      <c r="D67" s="40"/>
      <c r="E67" s="40"/>
      <c r="F67" s="40"/>
      <c r="G67" s="40"/>
      <c r="H67" s="40"/>
      <c r="I67" s="40"/>
      <c r="J67" s="40"/>
      <c r="K67" s="40"/>
      <c r="L67" s="40"/>
      <c r="M67" s="40"/>
      <c r="N67" s="40"/>
      <c r="O67" s="40"/>
      <c r="P67" s="40"/>
      <c r="Q67" s="40"/>
      <c r="R67" s="40"/>
      <c r="S67" s="40"/>
      <c r="T67" s="40"/>
      <c r="U67" s="40"/>
      <c r="V67" s="40"/>
    </row>
    <row r="68" customFormat="false" ht="60" hidden="false" customHeight="false" outlineLevel="0" collapsed="false">
      <c r="A68" s="42" t="s">
        <v>85</v>
      </c>
    </row>
  </sheetData>
  <mergeCells count="7">
    <mergeCell ref="C5:E5"/>
    <mergeCell ref="F5:G5"/>
    <mergeCell ref="H5:I5"/>
    <mergeCell ref="J5:M5"/>
    <mergeCell ref="N5:O5"/>
    <mergeCell ref="P5:R5"/>
    <mergeCell ref="S5:V5"/>
  </mergeCells>
  <printOptions headings="false" gridLines="false" gridLinesSet="true" horizontalCentered="false" verticalCentered="false"/>
  <pageMargins left="0.7875" right="0.7875" top="0.7875" bottom="0.786805555555556" header="0.511811023622047" footer="0.196527777777778"/>
  <pageSetup paperSize="9" scale="80" fitToWidth="1" fitToHeight="1" pageOrder="overThenDown" orientation="landscape" blackAndWhite="false" draft="false" cellComments="none" horizontalDpi="300" verticalDpi="300" copies="1"/>
  <headerFooter differentFirst="false" differentOddEven="false">
    <oddHeader/>
    <oddFooter>&amp;L&amp;"Arial,Bold"&amp;10&amp;P&amp;C&amp;"Arial,Bold"&amp;10© 2024 YouGov plc. All Rights Reserved&amp;R&amp;"Arial,Bold"&amp;10www.yougov.co.uk</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24 YouGov plc</dc:description>
  <dc:language>en-US</dc:language>
  <cp:lastModifiedBy>Chris Doyle (CAABU)</cp:lastModifiedBy>
  <cp:lastPrinted>2006-10-14T19:52:17Z</cp:lastPrinted>
  <dcterms:modified xsi:type="dcterms:W3CDTF">2024-05-13T18:37:22Z</dcterms:modified>
  <cp:revision>0</cp:revision>
  <dc:subject/>
  <dc:title>Survey Report</dc:title>
</cp:coreProperties>
</file>