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s>
  <definedNames>
    <definedName function="false" hidden="false" localSheetId="2" name="_xlnm.Print_Titles" vbProcedure="false">RESULTS!$A:$C,RESULTS!$3:$9</definedName>
    <definedName function="false" hidden="false" localSheetId="2" name="cfgStartPos" vbProcedure="false">RESULTS!$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3">
  <si>
    <t xml:space="preserve">YouGov / MAP Survey Results</t>
  </si>
  <si>
    <t xml:space="preserve">FIELDWORK DATES: 20TH - 21ST DECEMBER 2023</t>
  </si>
  <si>
    <t xml:space="preserve">Prepared by YouGov plc</t>
  </si>
  <si>
    <t xml:space="preserve">On behalf of MAP</t>
  </si>
  <si>
    <t xml:space="preserve">© YouGov plc 2023</t>
  </si>
  <si>
    <t xml:space="preserve">BACKGROUND</t>
  </si>
  <si>
    <r>
      <rPr>
        <sz val="10"/>
        <rFont val="Arial"/>
        <family val="0"/>
      </rPr>
      <t xml:space="preserve">This spreadsheet contains survey data collected and analysed by YouGov plc. No information contained within this spreadsheet may be published without the consent of YouGov Plc </t>
    </r>
    <r>
      <rPr>
        <sz val="10"/>
        <rFont val="Arial"/>
        <family val="2"/>
      </rPr>
      <t xml:space="preserve">and the client named on the front cover.</t>
    </r>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2,085 adults. Fieldwork was undertaken between 20th - 21st December 2023.  The survey was carried out online. The figures have been weighted and are representative of all GB adults (aged 18+).</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100 respondents do not represent a wide enough cross-section of the target population to be considered statistically reliable. These figures should not be used.</t>
  </si>
  <si>
    <t xml:space="preserve">Sample Size: 2085 adults in GB</t>
  </si>
  <si>
    <t xml:space="preserve">Fieldwork: 20th - 21st December 2023</t>
  </si>
  <si>
    <t xml:space="preserve">Vote in 2019 GE</t>
  </si>
  <si>
    <t xml:space="preserve">EU Ref 2016</t>
  </si>
  <si>
    <t xml:space="preserve">Gender</t>
  </si>
  <si>
    <t xml:space="preserve">Age</t>
  </si>
  <si>
    <t xml:space="preserve">Social Grade</t>
  </si>
  <si>
    <t xml:space="preserve">Country</t>
  </si>
  <si>
    <t xml:space="preserve">Region</t>
  </si>
  <si>
    <t xml:space="preserve">Total</t>
  </si>
  <si>
    <t xml:space="preserve">Con</t>
  </si>
  <si>
    <t xml:space="preserve">Lab</t>
  </si>
  <si>
    <t xml:space="preserve">Lib Dem</t>
  </si>
  <si>
    <t xml:space="preserve">Remain</t>
  </si>
  <si>
    <t xml:space="preserve">Leave</t>
  </si>
  <si>
    <t xml:space="preserve">Male</t>
  </si>
  <si>
    <t xml:space="preserve">Female</t>
  </si>
  <si>
    <t xml:space="preserve">18-24</t>
  </si>
  <si>
    <t xml:space="preserve">25-49</t>
  </si>
  <si>
    <t xml:space="preserve">50-64</t>
  </si>
  <si>
    <t xml:space="preserve">65+</t>
  </si>
  <si>
    <t xml:space="preserve">ABC1</t>
  </si>
  <si>
    <t xml:space="preserve">C2DE</t>
  </si>
  <si>
    <t xml:space="preserve">England</t>
  </si>
  <si>
    <t xml:space="preserve">Wales</t>
  </si>
  <si>
    <t xml:space="preserve">Scotland</t>
  </si>
  <si>
    <t xml:space="preserve">North</t>
  </si>
  <si>
    <t xml:space="preserve">Midlands</t>
  </si>
  <si>
    <t xml:space="preserve">London</t>
  </si>
  <si>
    <t xml:space="preserve">Rest of South</t>
  </si>
  <si>
    <t xml:space="preserve">Weighted Sample</t>
  </si>
  <si>
    <t xml:space="preserve">Unweighted Sample</t>
  </si>
  <si>
    <t xml:space="preserve">%</t>
  </si>
  <si>
    <t xml:space="preserve">15-16 Nov</t>
  </si>
  <si>
    <t xml:space="preserve">20-21 Dec</t>
  </si>
  <si>
    <t xml:space="preserve">Which side in the Israeli-Palestinian conflict do you sympathise with more?</t>
  </si>
  <si>
    <t xml:space="preserve">The Israeli side</t>
  </si>
  <si>
    <t xml:space="preserve">The Palestinian side</t>
  </si>
  <si>
    <t xml:space="preserve">Both sides equally</t>
  </si>
  <si>
    <t xml:space="preserve">Don't know</t>
  </si>
  <si>
    <t xml:space="preserve">In general, do you approve or disapprove of how the UK Government has handled the Israeli-Palestinian conflict so far?</t>
  </si>
  <si>
    <t xml:space="preserve">Strongly approve</t>
  </si>
  <si>
    <t xml:space="preserve">Somewhat approve</t>
  </si>
  <si>
    <t xml:space="preserve">TOTAL STRONGLY / SOMEWHAT APPROVE</t>
  </si>
  <si>
    <t xml:space="preserve">Neither approve nor disapprove</t>
  </si>
  <si>
    <t xml:space="preserve">Somewhat disapprove</t>
  </si>
  <si>
    <t xml:space="preserve">Strongly disapprove</t>
  </si>
  <si>
    <t xml:space="preserve">TOTAL STRONGLY / SOMEWHAT DISAPPROVE</t>
  </si>
  <si>
    <t xml:space="preserve">In general, do you approve or disapprove of how the Labour Party has handled the Israeli-Palestinian conflict so far?</t>
  </si>
  <si>
    <t xml:space="preserve">TOTAL STRONLY / SOMEWHAT DISAPPROVE</t>
  </si>
  <si>
    <t xml:space="preserve">Don’t know</t>
  </si>
  <si>
    <t xml:space="preserve">From what you’ve read and heard, do you think there should or should not be an immediate ceasefire in Israel and Palestine?</t>
  </si>
  <si>
    <t xml:space="preserve">There definitely should</t>
  </si>
  <si>
    <t xml:space="preserve">There probably should</t>
  </si>
  <si>
    <t xml:space="preserve">TOTAL DEFINITELY / PROBABLY SHOULD</t>
  </si>
  <si>
    <t xml:space="preserve">There probably should not</t>
  </si>
  <si>
    <t xml:space="preserve">There definitely should not</t>
  </si>
  <si>
    <t xml:space="preserve">TOTAL DEFINITELY / PROBABLY SHOULD not</t>
  </si>
  <si>
    <t xml:space="preserve">And to what extent, if at all, do you think the UK government’s response to the Israeli-Palestinian conflict has improved or damaged the UK’s global standing, or do you think it has made no real difference?</t>
  </si>
  <si>
    <t xml:space="preserve">Improved</t>
  </si>
  <si>
    <t xml:space="preserve">Damaged</t>
  </si>
  <si>
    <t xml:space="preserve">Made no real difference</t>
  </si>
  <si>
    <t xml:space="preserve">Thinking about the Israeli-Palestinian conflict, do you think that each of the following do or do not try to minimize harm to civilians during the conflict?</t>
  </si>
  <si>
    <t xml:space="preserve">Israel</t>
  </si>
  <si>
    <t xml:space="preserve">Do try to minimize harm to civilians</t>
  </si>
  <si>
    <t xml:space="preserve">Do not try to minimize harm to civilians</t>
  </si>
  <si>
    <t xml:space="preserve">Hamas</t>
  </si>
  <si>
    <t xml:space="preserve">To what extent would you support or oppose the following approaches to the Israel-Palestine conflict?</t>
  </si>
  <si>
    <t xml:space="preserve">Things remain as they are</t>
  </si>
  <si>
    <t xml:space="preserve">Strongly support</t>
  </si>
  <si>
    <t xml:space="preserve">Somewhat support</t>
  </si>
  <si>
    <t xml:space="preserve">TOTAL STRONGLY / SOMEWHAT SUPPORT</t>
  </si>
  <si>
    <t xml:space="preserve">Somewhat oppose</t>
  </si>
  <si>
    <t xml:space="preserve">Strongly oppose</t>
  </si>
  <si>
    <t xml:space="preserve">TOTAL STRONGLY / SOMEWHAT OPPOSE</t>
  </si>
  <si>
    <t xml:space="preserve">Not sure</t>
  </si>
  <si>
    <t xml:space="preserve">Two State solution’, where independent Israeli and Palestinian states exist alongside each other</t>
  </si>
  <si>
    <t xml:space="preserve">‘One State solution’, where there is a single state including both Israelis and Palestinians</t>
  </si>
</sst>
</file>

<file path=xl/styles.xml><?xml version="1.0" encoding="utf-8"?>
<styleSheet xmlns="http://schemas.openxmlformats.org/spreadsheetml/2006/main">
  <numFmts count="3">
    <numFmt numFmtId="164" formatCode="General"/>
    <numFmt numFmtId="165" formatCode="@"/>
    <numFmt numFmtId="166" formatCode="0"/>
  </numFmts>
  <fonts count="18">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sz val="8"/>
      <name val="Arial"/>
      <family val="2"/>
    </font>
    <font>
      <b val="true"/>
      <sz val="8"/>
      <name val="Arial"/>
      <family val="2"/>
    </font>
    <font>
      <b val="true"/>
      <sz val="8"/>
      <name val="Arial Narrow"/>
      <family val="2"/>
    </font>
    <font>
      <b val="true"/>
      <sz val="8"/>
      <color rgb="FF800000"/>
      <name val="Arial"/>
      <family val="2"/>
    </font>
    <font>
      <b val="true"/>
      <sz val="8"/>
      <color rgb="FF333399"/>
      <name val="Arial"/>
      <family val="2"/>
    </font>
    <font>
      <sz val="8"/>
      <color rgb="FF333399"/>
      <name val="Arial"/>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1" fillId="0" borderId="0" xfId="26" applyFont="true" applyBorder="true" applyAlignment="true" applyProtection="false">
      <alignment horizontal="right" vertical="bottom" textRotation="0" wrapText="true" indent="0" shrinkToFit="false"/>
      <protection locked="true" hidden="false"/>
    </xf>
    <xf numFmtId="164" fontId="13" fillId="0" borderId="0" xfId="26"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6" fontId="13" fillId="2"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true" indent="0" shrinkToFit="false"/>
      <protection locked="true" hidden="false"/>
    </xf>
    <xf numFmtId="166" fontId="13" fillId="5" borderId="0" xfId="0"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Omi0602_Results_Brands2Life_090106" xfId="25"/>
    <cellStyle name="Normal_RESULTS" xfId="26"/>
  </cellStyles>
  <colors>
    <indexedColors>
      <rgbColor rgb="FF000000"/>
      <rgbColor rgb="FFFFFFFF"/>
      <rgbColor rgb="FFE31B1D"/>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1B2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0</xdr:rowOff>
    </xdr:from>
    <xdr:to>
      <xdr:col>11</xdr:col>
      <xdr:colOff>254520</xdr:colOff>
      <xdr:row>5</xdr:row>
      <xdr:rowOff>12960</xdr:rowOff>
    </xdr:to>
    <xdr:pic>
      <xdr:nvPicPr>
        <xdr:cNvPr id="0" name="Picture 1" descr="logoYouGov"/>
        <xdr:cNvPicPr/>
      </xdr:nvPicPr>
      <xdr:blipFill>
        <a:blip r:embed="rId1"/>
        <a:stretch/>
      </xdr:blipFill>
      <xdr:spPr>
        <a:xfrm>
          <a:off x="5972040" y="165240"/>
          <a:ext cx="1581840" cy="67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89280</xdr:rowOff>
    </xdr:from>
    <xdr:to>
      <xdr:col>3</xdr:col>
      <xdr:colOff>607320</xdr:colOff>
      <xdr:row>1</xdr:row>
      <xdr:rowOff>238320</xdr:rowOff>
    </xdr:to>
    <xdr:pic>
      <xdr:nvPicPr>
        <xdr:cNvPr id="1" name="Picture 1" descr="logoYouGov"/>
        <xdr:cNvPicPr/>
      </xdr:nvPicPr>
      <xdr:blipFill>
        <a:blip r:embed="rId1"/>
        <a:stretch/>
      </xdr:blipFill>
      <xdr:spPr>
        <a:xfrm>
          <a:off x="8673480" y="89280"/>
          <a:ext cx="1214280" cy="63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74609375" defaultRowHeight="13" zeroHeight="false" outlineLevelRow="0" outlineLevelCol="0"/>
  <cols>
    <col collapsed="false" customWidth="false" hidden="false" outlineLevel="0" max="257" min="1" style="1" width="11.74"/>
  </cols>
  <sheetData>
    <row r="1" customFormat="false" ht="13" hidden="false" customHeight="false" outlineLevel="0" collapsed="false">
      <c r="A1" s="2"/>
      <c r="B1" s="2"/>
    </row>
    <row r="2" customFormat="false" ht="13" hidden="false" customHeight="false" outlineLevel="0" collapsed="false">
      <c r="A2" s="2"/>
      <c r="B2" s="2"/>
    </row>
    <row r="3" customFormat="false" ht="13" hidden="false" customHeight="false" outlineLevel="0" collapsed="false">
      <c r="A3" s="2"/>
      <c r="B3" s="2"/>
    </row>
    <row r="4" customFormat="false" ht="13" hidden="false" customHeight="false" outlineLevel="0" collapsed="false">
      <c r="A4" s="2"/>
      <c r="B4" s="2"/>
    </row>
    <row r="5" customFormat="false" ht="13" hidden="false" customHeight="false" outlineLevel="0" collapsed="false">
      <c r="A5" s="2"/>
      <c r="B5" s="2"/>
    </row>
    <row r="6" customFormat="false" ht="13" hidden="false" customHeight="false" outlineLevel="0" collapsed="false">
      <c r="A6" s="2"/>
      <c r="B6" s="2"/>
      <c r="C6" s="2"/>
      <c r="D6" s="2"/>
    </row>
    <row r="7" customFormat="false" ht="13" hidden="false" customHeight="false" outlineLevel="0" collapsed="false">
      <c r="A7" s="2"/>
      <c r="B7" s="2"/>
      <c r="C7" s="2"/>
      <c r="D7" s="2"/>
    </row>
    <row r="8" customFormat="false" ht="25" hidden="false" customHeight="false" outlineLevel="0" collapsed="false">
      <c r="A8" s="2"/>
      <c r="B8" s="2"/>
      <c r="C8" s="2"/>
      <c r="D8" s="2"/>
      <c r="G8" s="3" t="s">
        <v>0</v>
      </c>
    </row>
    <row r="9" customFormat="false" ht="18" hidden="false" customHeight="false" outlineLevel="0" collapsed="false">
      <c r="A9" s="2"/>
      <c r="B9" s="2"/>
      <c r="C9" s="2"/>
      <c r="D9" s="2"/>
      <c r="G9" s="4" t="s">
        <v>1</v>
      </c>
    </row>
    <row r="10" customFormat="false" ht="13" hidden="false" customHeight="false" outlineLevel="0" collapsed="false">
      <c r="A10" s="2"/>
      <c r="B10" s="2"/>
      <c r="C10" s="2"/>
      <c r="D10" s="2"/>
    </row>
    <row r="11" customFormat="false" ht="13" hidden="false" customHeight="false" outlineLevel="0" collapsed="false">
      <c r="A11" s="2"/>
      <c r="B11" s="2"/>
    </row>
    <row r="12" customFormat="false" ht="13" hidden="false" customHeight="false" outlineLevel="0" collapsed="false">
      <c r="A12" s="2"/>
      <c r="B12" s="2"/>
    </row>
    <row r="13" customFormat="false" ht="13" hidden="false" customHeight="false" outlineLevel="0" collapsed="false">
      <c r="A13" s="2"/>
      <c r="B13" s="2"/>
    </row>
    <row r="14" customFormat="false" ht="13" hidden="false" customHeight="false" outlineLevel="0" collapsed="false">
      <c r="A14" s="2"/>
      <c r="B14" s="2"/>
    </row>
    <row r="15" customFormat="false" ht="13" hidden="false" customHeight="false" outlineLevel="0" collapsed="false">
      <c r="A15" s="2"/>
      <c r="B15" s="2"/>
    </row>
    <row r="16" customFormat="false" ht="13" hidden="false" customHeight="false" outlineLevel="0" collapsed="false">
      <c r="A16" s="2"/>
      <c r="B16" s="2"/>
    </row>
    <row r="17" customFormat="false" ht="13" hidden="false" customHeight="false" outlineLevel="0" collapsed="false">
      <c r="A17" s="2"/>
      <c r="B17" s="2"/>
    </row>
    <row r="18" customFormat="false" ht="13" hidden="false" customHeight="false" outlineLevel="0" collapsed="false">
      <c r="A18" s="2"/>
      <c r="B18" s="2"/>
    </row>
    <row r="19" customFormat="false" ht="13" hidden="false" customHeight="false" outlineLevel="0" collapsed="false">
      <c r="A19" s="2"/>
      <c r="B19" s="2"/>
    </row>
    <row r="20" customFormat="false" ht="13" hidden="false" customHeight="false" outlineLevel="0" collapsed="false">
      <c r="A20" s="2"/>
      <c r="B20" s="2"/>
    </row>
    <row r="21" customFormat="false" ht="13"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20" hidden="false" customHeight="false" outlineLevel="0" collapsed="false">
      <c r="C25" s="5" t="s">
        <v>2</v>
      </c>
    </row>
    <row r="26" customFormat="false" ht="20" hidden="false" customHeight="false" outlineLevel="0" collapsed="false">
      <c r="C26" s="5" t="s">
        <v>3</v>
      </c>
    </row>
    <row r="30" customFormat="false" ht="13"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3" zeroHeight="false" outlineLevelRow="0" outlineLevelCol="0"/>
  <cols>
    <col collapsed="false" customWidth="true" hidden="false" outlineLevel="0" max="1" min="1" style="0" width="7.24"/>
    <col collapsed="false" customWidth="true" hidden="false" outlineLevel="0" max="2" min="2" style="7" width="146.24"/>
    <col collapsed="false" customWidth="true" hidden="false" outlineLevel="0" max="4" min="3" style="0" width="10.74"/>
    <col collapsed="false" customWidth="true" hidden="false" outlineLevel="0" max="5" min="5" style="0" width="1.74"/>
  </cols>
  <sheetData>
    <row r="1" customFormat="false" ht="38.25" hidden="false" customHeight="true" outlineLevel="0" collapsed="false"/>
    <row r="2" customFormat="false" ht="18.75" hidden="false" customHeight="true" outlineLevel="0" collapsed="false">
      <c r="B2" s="8" t="s">
        <v>5</v>
      </c>
    </row>
    <row r="3" customFormat="false" ht="31.5" hidden="false" customHeight="true" outlineLevel="0" collapsed="false">
      <c r="B3" s="9" t="s">
        <v>6</v>
      </c>
    </row>
    <row r="4" customFormat="false" ht="82.5" hidden="false" customHeight="true" outlineLevel="0" collapsed="false">
      <c r="B4" s="9" t="s">
        <v>7</v>
      </c>
    </row>
    <row r="5" customFormat="false" ht="31.5" hidden="false" customHeight="true" outlineLevel="0" collapsed="false">
      <c r="B5" s="9" t="s">
        <v>8</v>
      </c>
    </row>
    <row r="6" customFormat="false" ht="31.5" hidden="false" customHeight="true" outlineLevel="0" collapsed="false">
      <c r="B6" s="9" t="s">
        <v>9</v>
      </c>
    </row>
    <row r="7" customFormat="false" ht="43.5" hidden="false" customHeight="true" outlineLevel="0" collapsed="false">
      <c r="B7" s="10" t="s">
        <v>10</v>
      </c>
    </row>
    <row r="8" customFormat="false" ht="31.5" hidden="false" customHeight="true" outlineLevel="0" collapsed="false">
      <c r="B8" s="11" t="s">
        <v>11</v>
      </c>
    </row>
    <row r="9" customFormat="false" ht="43.5" hidden="false" customHeight="true" outlineLevel="0" collapsed="false"/>
    <row r="10" customFormat="false" ht="28" hidden="false" customHeight="false" outlineLevel="0" collapsed="false">
      <c r="B10" s="9" t="s">
        <v>12</v>
      </c>
    </row>
    <row r="11" customFormat="false" ht="42" hidden="false" customHeight="false" outlineLevel="0" collapsed="false">
      <c r="B11" s="9" t="s">
        <v>13</v>
      </c>
    </row>
    <row r="13" customFormat="false" ht="28" hidden="false" customHeight="false" outlineLevel="0" collapsed="false">
      <c r="B13" s="12" t="s">
        <v>14</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IW87"/>
  <sheetViews>
    <sheetView showFormulas="false" showGridLines="false" showRowColHeaders="true" showZeros="true" rightToLeft="false" tabSelected="true" showOutlineSymbols="true" defaultGridColor="true" view="normal" topLeftCell="A1" colorId="64" zoomScale="170" zoomScaleNormal="17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47" activeCellId="0" sqref="A47"/>
    </sheetView>
  </sheetViews>
  <sheetFormatPr defaultColWidth="8.9921875" defaultRowHeight="11" zeroHeight="false" outlineLevelRow="0" outlineLevelCol="0"/>
  <cols>
    <col collapsed="false" customWidth="true" hidden="false" outlineLevel="0" max="1" min="1" style="13" width="54.99"/>
    <col collapsed="false" customWidth="true" hidden="false" outlineLevel="0" max="2" min="2" style="13" width="6.74"/>
    <col collapsed="false" customWidth="true" hidden="false" outlineLevel="0" max="3" min="3" style="13" width="6.5"/>
    <col collapsed="false" customWidth="true" hidden="false" outlineLevel="0" max="4" min="4" style="13" width="4.24"/>
    <col collapsed="false" customWidth="true" hidden="false" outlineLevel="0" max="5" min="5" style="13" width="4.99"/>
    <col collapsed="false" customWidth="true" hidden="false" outlineLevel="0" max="6" min="6" style="13" width="4.74"/>
    <col collapsed="false" customWidth="true" hidden="false" outlineLevel="0" max="7" min="7" style="13" width="6.99"/>
    <col collapsed="false" customWidth="true" hidden="false" outlineLevel="0" max="8" min="8" style="13" width="5.5"/>
    <col collapsed="false" customWidth="true" hidden="false" outlineLevel="0" max="9" min="9" style="13" width="6.5"/>
    <col collapsed="false" customWidth="true" hidden="false" outlineLevel="0" max="10" min="10" style="13" width="6.74"/>
    <col collapsed="false" customWidth="true" hidden="false" outlineLevel="0" max="13" min="11" style="13" width="4.99"/>
    <col collapsed="false" customWidth="true" hidden="false" outlineLevel="0" max="14" min="14" style="13" width="3.99"/>
    <col collapsed="false" customWidth="true" hidden="false" outlineLevel="0" max="15" min="15" style="13" width="5.5"/>
    <col collapsed="false" customWidth="true" hidden="false" outlineLevel="0" max="16" min="16" style="13" width="5.24"/>
    <col collapsed="false" customWidth="true" hidden="false" outlineLevel="0" max="17" min="17" style="13" width="7.5"/>
    <col collapsed="false" customWidth="true" hidden="false" outlineLevel="0" max="18" min="18" style="13" width="5.74"/>
    <col collapsed="false" customWidth="true" hidden="false" outlineLevel="0" max="19" min="19" style="13" width="7.74"/>
    <col collapsed="false" customWidth="true" hidden="false" outlineLevel="0" max="20" min="20" style="13" width="5.5"/>
    <col collapsed="false" customWidth="true" hidden="false" outlineLevel="0" max="21" min="21" style="13" width="7.99"/>
    <col collapsed="false" customWidth="true" hidden="false" outlineLevel="0" max="22" min="22" style="13" width="6.99"/>
    <col collapsed="false" customWidth="true" hidden="false" outlineLevel="0" max="23" min="23" style="13" width="11.49"/>
    <col collapsed="false" customWidth="false" hidden="false" outlineLevel="0" max="257" min="24" style="13" width="8.99"/>
  </cols>
  <sheetData>
    <row r="1" customFormat="false" ht="18" hidden="false" customHeight="false" outlineLevel="0" collapsed="false">
      <c r="A1" s="14" t="s">
        <v>0</v>
      </c>
      <c r="B1" s="14"/>
    </row>
    <row r="2" customFormat="false" ht="13" hidden="false" customHeight="false" outlineLevel="0" collapsed="false">
      <c r="A2" s="15"/>
      <c r="B2" s="15"/>
    </row>
    <row r="3" customFormat="false" ht="12" hidden="false" customHeight="false" outlineLevel="0" collapsed="false">
      <c r="A3" s="16" t="s">
        <v>15</v>
      </c>
      <c r="B3" s="16"/>
    </row>
    <row r="4" customFormat="false" ht="12" hidden="false" customHeight="false" outlineLevel="0" collapsed="false">
      <c r="A4" s="16" t="s">
        <v>16</v>
      </c>
      <c r="B4" s="16"/>
    </row>
    <row r="5" s="17" customFormat="true" ht="11" hidden="false" customHeight="true" outlineLevel="0" collapsed="false">
      <c r="C5" s="18"/>
      <c r="D5" s="18" t="s">
        <v>17</v>
      </c>
      <c r="E5" s="18"/>
      <c r="F5" s="18"/>
      <c r="G5" s="18" t="s">
        <v>18</v>
      </c>
      <c r="H5" s="18"/>
      <c r="I5" s="18" t="s">
        <v>19</v>
      </c>
      <c r="J5" s="18"/>
      <c r="K5" s="18" t="s">
        <v>20</v>
      </c>
      <c r="L5" s="18"/>
      <c r="M5" s="18"/>
      <c r="N5" s="18"/>
      <c r="O5" s="18" t="s">
        <v>21</v>
      </c>
      <c r="P5" s="18"/>
      <c r="Q5" s="18" t="s">
        <v>22</v>
      </c>
      <c r="R5" s="18"/>
      <c r="S5" s="18"/>
      <c r="T5" s="18" t="s">
        <v>23</v>
      </c>
      <c r="U5" s="18"/>
      <c r="V5" s="18"/>
      <c r="W5" s="18"/>
    </row>
    <row r="6" s="17" customFormat="true" ht="36" hidden="false" customHeight="false" outlineLevel="0" collapsed="false">
      <c r="A6" s="19"/>
      <c r="B6" s="19"/>
      <c r="C6" s="18" t="s">
        <v>24</v>
      </c>
      <c r="D6" s="18" t="s">
        <v>25</v>
      </c>
      <c r="E6" s="18" t="s">
        <v>26</v>
      </c>
      <c r="F6" s="18" t="s">
        <v>27</v>
      </c>
      <c r="G6" s="18" t="s">
        <v>28</v>
      </c>
      <c r="H6" s="18" t="s">
        <v>29</v>
      </c>
      <c r="I6" s="18" t="s">
        <v>30</v>
      </c>
      <c r="J6" s="18" t="s">
        <v>31</v>
      </c>
      <c r="K6" s="18" t="s">
        <v>32</v>
      </c>
      <c r="L6" s="18" t="s">
        <v>33</v>
      </c>
      <c r="M6" s="18" t="s">
        <v>34</v>
      </c>
      <c r="N6" s="18" t="s">
        <v>35</v>
      </c>
      <c r="O6" s="18" t="s">
        <v>36</v>
      </c>
      <c r="P6" s="18" t="s">
        <v>37</v>
      </c>
      <c r="Q6" s="18" t="s">
        <v>38</v>
      </c>
      <c r="R6" s="18" t="s">
        <v>39</v>
      </c>
      <c r="S6" s="18" t="s">
        <v>40</v>
      </c>
      <c r="T6" s="18" t="s">
        <v>41</v>
      </c>
      <c r="U6" s="18" t="s">
        <v>42</v>
      </c>
      <c r="V6" s="18" t="s">
        <v>43</v>
      </c>
      <c r="W6" s="18" t="s">
        <v>44</v>
      </c>
    </row>
    <row r="7" customFormat="false" ht="11" hidden="false" customHeight="false" outlineLevel="0" collapsed="false">
      <c r="A7" s="20"/>
      <c r="B7" s="21" t="s">
        <v>45</v>
      </c>
      <c r="C7" s="22" t="n">
        <v>2085</v>
      </c>
      <c r="D7" s="23" t="n">
        <v>682</v>
      </c>
      <c r="E7" s="23" t="n">
        <v>505</v>
      </c>
      <c r="F7" s="23" t="n">
        <v>177</v>
      </c>
      <c r="G7" s="23" t="n">
        <v>735</v>
      </c>
      <c r="H7" s="23" t="n">
        <v>776</v>
      </c>
      <c r="I7" s="23" t="n">
        <v>1009</v>
      </c>
      <c r="J7" s="23" t="n">
        <v>1076</v>
      </c>
      <c r="K7" s="23" t="n">
        <v>219</v>
      </c>
      <c r="L7" s="23" t="n">
        <v>861</v>
      </c>
      <c r="M7" s="23" t="n">
        <v>515</v>
      </c>
      <c r="N7" s="23" t="n">
        <v>490</v>
      </c>
      <c r="O7" s="23" t="n">
        <v>1188</v>
      </c>
      <c r="P7" s="23" t="n">
        <v>897</v>
      </c>
      <c r="Q7" s="23" t="n">
        <v>1799</v>
      </c>
      <c r="R7" s="23" t="n">
        <v>104</v>
      </c>
      <c r="S7" s="23" t="n">
        <v>181</v>
      </c>
      <c r="T7" s="23" t="n">
        <v>502</v>
      </c>
      <c r="U7" s="23" t="n">
        <v>346</v>
      </c>
      <c r="V7" s="23" t="n">
        <v>252</v>
      </c>
      <c r="W7" s="23" t="n">
        <v>698</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8" customFormat="true" ht="11" hidden="false" customHeight="false" outlineLevel="0" collapsed="false">
      <c r="A8" s="24"/>
      <c r="B8" s="25" t="s">
        <v>46</v>
      </c>
      <c r="C8" s="26" t="n">
        <v>2085</v>
      </c>
      <c r="D8" s="27" t="n">
        <v>689</v>
      </c>
      <c r="E8" s="27" t="n">
        <v>506</v>
      </c>
      <c r="F8" s="27" t="n">
        <v>197</v>
      </c>
      <c r="G8" s="27" t="n">
        <v>824</v>
      </c>
      <c r="H8" s="27" t="n">
        <v>774</v>
      </c>
      <c r="I8" s="27" t="n">
        <v>947</v>
      </c>
      <c r="J8" s="27" t="n">
        <v>1138</v>
      </c>
      <c r="K8" s="27" t="n">
        <v>167</v>
      </c>
      <c r="L8" s="27" t="n">
        <v>789</v>
      </c>
      <c r="M8" s="27" t="n">
        <v>556</v>
      </c>
      <c r="N8" s="27" t="n">
        <v>573</v>
      </c>
      <c r="O8" s="27" t="n">
        <v>1252</v>
      </c>
      <c r="P8" s="27" t="n">
        <v>833</v>
      </c>
      <c r="Q8" s="27" t="n">
        <v>1791</v>
      </c>
      <c r="R8" s="27" t="n">
        <v>111</v>
      </c>
      <c r="S8" s="27" t="n">
        <v>183</v>
      </c>
      <c r="T8" s="27" t="n">
        <v>486</v>
      </c>
      <c r="U8" s="27" t="n">
        <v>349</v>
      </c>
      <c r="V8" s="27" t="n">
        <v>230</v>
      </c>
      <c r="W8" s="27" t="n">
        <v>726</v>
      </c>
    </row>
    <row r="9" customFormat="false" ht="12" hidden="false" customHeight="false" outlineLevel="0" collapsed="false">
      <c r="A9" s="0"/>
      <c r="B9" s="0"/>
      <c r="C9" s="29" t="s">
        <v>47</v>
      </c>
      <c r="D9" s="30" t="s">
        <v>47</v>
      </c>
      <c r="E9" s="30" t="s">
        <v>47</v>
      </c>
      <c r="F9" s="30" t="s">
        <v>47</v>
      </c>
      <c r="G9" s="30" t="s">
        <v>47</v>
      </c>
      <c r="H9" s="30" t="s">
        <v>47</v>
      </c>
      <c r="I9" s="30" t="s">
        <v>47</v>
      </c>
      <c r="J9" s="30" t="s">
        <v>47</v>
      </c>
      <c r="K9" s="30" t="s">
        <v>47</v>
      </c>
      <c r="L9" s="30" t="s">
        <v>47</v>
      </c>
      <c r="M9" s="30" t="s">
        <v>47</v>
      </c>
      <c r="N9" s="30" t="s">
        <v>47</v>
      </c>
      <c r="O9" s="30" t="s">
        <v>47</v>
      </c>
      <c r="P9" s="30" t="s">
        <v>47</v>
      </c>
      <c r="Q9" s="30" t="s">
        <v>47</v>
      </c>
      <c r="R9" s="30" t="s">
        <v>47</v>
      </c>
      <c r="S9" s="30" t="s">
        <v>47</v>
      </c>
      <c r="T9" s="30" t="s">
        <v>47</v>
      </c>
      <c r="U9" s="30" t="s">
        <v>47</v>
      </c>
      <c r="V9" s="30" t="s">
        <v>47</v>
      </c>
      <c r="W9" s="30" t="s">
        <v>47</v>
      </c>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4" hidden="false" customHeight="false" outlineLevel="0" collapsed="false">
      <c r="B11" s="31" t="s">
        <v>48</v>
      </c>
      <c r="C11" s="29" t="s">
        <v>49</v>
      </c>
    </row>
    <row r="12" s="13" customFormat="true" ht="24" hidden="false" customHeight="false" outlineLevel="0" collapsed="false">
      <c r="A12" s="32" t="s">
        <v>50</v>
      </c>
      <c r="B12" s="31"/>
      <c r="C12" s="29"/>
    </row>
    <row r="13" s="13" customFormat="true" ht="12" hidden="false" customHeight="false" outlineLevel="0" collapsed="false">
      <c r="A13" s="33" t="s">
        <v>51</v>
      </c>
      <c r="B13" s="34" t="n">
        <v>19</v>
      </c>
      <c r="C13" s="35" t="n">
        <v>16</v>
      </c>
      <c r="D13" s="36" t="n">
        <v>32</v>
      </c>
      <c r="E13" s="37" t="n">
        <v>6</v>
      </c>
      <c r="F13" s="37" t="n">
        <v>11</v>
      </c>
      <c r="G13" s="36" t="n">
        <v>10</v>
      </c>
      <c r="H13" s="37" t="n">
        <v>26</v>
      </c>
      <c r="I13" s="36" t="n">
        <v>23</v>
      </c>
      <c r="J13" s="37" t="n">
        <v>10</v>
      </c>
      <c r="K13" s="36" t="n">
        <v>8</v>
      </c>
      <c r="L13" s="37" t="n">
        <v>12</v>
      </c>
      <c r="M13" s="37" t="n">
        <v>18</v>
      </c>
      <c r="N13" s="37" t="n">
        <v>26</v>
      </c>
      <c r="O13" s="36" t="n">
        <v>16</v>
      </c>
      <c r="P13" s="37" t="n">
        <v>17</v>
      </c>
      <c r="Q13" s="36" t="n">
        <v>16</v>
      </c>
      <c r="R13" s="37" t="n">
        <v>13</v>
      </c>
      <c r="S13" s="37" t="n">
        <v>15</v>
      </c>
      <c r="T13" s="36" t="n">
        <v>19</v>
      </c>
      <c r="U13" s="37" t="n">
        <v>16</v>
      </c>
      <c r="V13" s="37" t="n">
        <v>16</v>
      </c>
      <c r="W13" s="37" t="n">
        <v>15</v>
      </c>
    </row>
    <row r="14" s="13" customFormat="true" ht="12" hidden="false" customHeight="false" outlineLevel="0" collapsed="false">
      <c r="A14" s="33" t="s">
        <v>52</v>
      </c>
      <c r="B14" s="34" t="n">
        <v>20</v>
      </c>
      <c r="C14" s="35" t="n">
        <v>22</v>
      </c>
      <c r="D14" s="36" t="n">
        <v>11</v>
      </c>
      <c r="E14" s="37" t="n">
        <v>33</v>
      </c>
      <c r="F14" s="37" t="n">
        <v>29</v>
      </c>
      <c r="G14" s="36" t="n">
        <v>30</v>
      </c>
      <c r="H14" s="37" t="n">
        <v>11</v>
      </c>
      <c r="I14" s="36" t="n">
        <v>21</v>
      </c>
      <c r="J14" s="37" t="n">
        <v>23</v>
      </c>
      <c r="K14" s="36" t="n">
        <v>39</v>
      </c>
      <c r="L14" s="37" t="n">
        <v>25</v>
      </c>
      <c r="M14" s="37" t="n">
        <v>18</v>
      </c>
      <c r="N14" s="37" t="n">
        <v>14</v>
      </c>
      <c r="O14" s="36" t="n">
        <v>25</v>
      </c>
      <c r="P14" s="37" t="n">
        <v>19</v>
      </c>
      <c r="Q14" s="36" t="n">
        <v>21</v>
      </c>
      <c r="R14" s="37" t="n">
        <v>26</v>
      </c>
      <c r="S14" s="37" t="n">
        <v>31</v>
      </c>
      <c r="T14" s="36" t="n">
        <v>21</v>
      </c>
      <c r="U14" s="37" t="n">
        <v>18</v>
      </c>
      <c r="V14" s="37" t="n">
        <v>31</v>
      </c>
      <c r="W14" s="37" t="n">
        <v>19</v>
      </c>
    </row>
    <row r="15" s="13" customFormat="true" ht="12" hidden="false" customHeight="false" outlineLevel="0" collapsed="false">
      <c r="A15" s="33" t="s">
        <v>53</v>
      </c>
      <c r="B15" s="34" t="n">
        <v>30</v>
      </c>
      <c r="C15" s="35" t="n">
        <v>32</v>
      </c>
      <c r="D15" s="36" t="n">
        <v>33</v>
      </c>
      <c r="E15" s="37" t="n">
        <v>35</v>
      </c>
      <c r="F15" s="37" t="n">
        <v>37</v>
      </c>
      <c r="G15" s="36" t="n">
        <v>36</v>
      </c>
      <c r="H15" s="37" t="n">
        <v>34</v>
      </c>
      <c r="I15" s="36" t="n">
        <v>33</v>
      </c>
      <c r="J15" s="37" t="n">
        <v>32</v>
      </c>
      <c r="K15" s="36" t="n">
        <v>21</v>
      </c>
      <c r="L15" s="37" t="n">
        <v>28</v>
      </c>
      <c r="M15" s="37" t="n">
        <v>38</v>
      </c>
      <c r="N15" s="37" t="n">
        <v>40</v>
      </c>
      <c r="O15" s="36" t="n">
        <v>34</v>
      </c>
      <c r="P15" s="37" t="n">
        <v>31</v>
      </c>
      <c r="Q15" s="36" t="n">
        <v>33</v>
      </c>
      <c r="R15" s="37" t="n">
        <v>29</v>
      </c>
      <c r="S15" s="37" t="n">
        <v>26</v>
      </c>
      <c r="T15" s="36" t="n">
        <v>29</v>
      </c>
      <c r="U15" s="37" t="n">
        <v>37</v>
      </c>
      <c r="V15" s="37" t="n">
        <v>30</v>
      </c>
      <c r="W15" s="37" t="n">
        <v>35</v>
      </c>
    </row>
    <row r="16" s="13" customFormat="true" ht="12" hidden="false" customHeight="false" outlineLevel="0" collapsed="false">
      <c r="A16" s="33" t="s">
        <v>54</v>
      </c>
      <c r="B16" s="34" t="n">
        <v>31</v>
      </c>
      <c r="C16" s="35" t="n">
        <v>29</v>
      </c>
      <c r="D16" s="36" t="n">
        <v>24</v>
      </c>
      <c r="E16" s="37" t="n">
        <v>26</v>
      </c>
      <c r="F16" s="37" t="n">
        <v>23</v>
      </c>
      <c r="G16" s="36" t="n">
        <v>23</v>
      </c>
      <c r="H16" s="37" t="n">
        <v>28</v>
      </c>
      <c r="I16" s="36" t="n">
        <v>23</v>
      </c>
      <c r="J16" s="37" t="n">
        <v>35</v>
      </c>
      <c r="K16" s="36" t="n">
        <v>31</v>
      </c>
      <c r="L16" s="37" t="n">
        <v>36</v>
      </c>
      <c r="M16" s="37" t="n">
        <v>26</v>
      </c>
      <c r="N16" s="37" t="n">
        <v>20</v>
      </c>
      <c r="O16" s="36" t="n">
        <v>26</v>
      </c>
      <c r="P16" s="37" t="n">
        <v>33</v>
      </c>
      <c r="Q16" s="36" t="n">
        <v>29</v>
      </c>
      <c r="R16" s="37" t="n">
        <v>32</v>
      </c>
      <c r="S16" s="37" t="n">
        <v>28</v>
      </c>
      <c r="T16" s="36" t="n">
        <v>31</v>
      </c>
      <c r="U16" s="37" t="n">
        <v>28</v>
      </c>
      <c r="V16" s="37" t="n">
        <v>23</v>
      </c>
      <c r="W16" s="37" t="n">
        <v>30</v>
      </c>
    </row>
    <row r="17" s="13" customFormat="true" ht="11" hidden="false" customHeight="false" outlineLevel="0" collapsed="false">
      <c r="A17" s="33"/>
      <c r="C17" s="35"/>
      <c r="D17" s="38"/>
      <c r="E17" s="37"/>
      <c r="F17" s="37"/>
      <c r="G17" s="38"/>
      <c r="H17" s="37"/>
      <c r="I17" s="38"/>
      <c r="J17" s="37"/>
      <c r="K17" s="38"/>
      <c r="L17" s="37"/>
      <c r="M17" s="37"/>
      <c r="N17" s="37"/>
      <c r="O17" s="38"/>
      <c r="P17" s="37"/>
      <c r="Q17" s="38"/>
      <c r="R17" s="37"/>
      <c r="S17" s="37"/>
      <c r="T17" s="38"/>
      <c r="U17" s="37"/>
      <c r="V17" s="37"/>
      <c r="W17" s="37"/>
    </row>
    <row r="18" s="13" customFormat="true" ht="36" hidden="false" customHeight="false" outlineLevel="0" collapsed="false">
      <c r="A18" s="32" t="s">
        <v>55</v>
      </c>
      <c r="B18" s="32"/>
      <c r="C18" s="39"/>
    </row>
    <row r="19" s="13" customFormat="true" ht="12" hidden="false" customHeight="false" outlineLevel="0" collapsed="false">
      <c r="A19" s="33" t="s">
        <v>56</v>
      </c>
      <c r="B19" s="33"/>
      <c r="C19" s="35" t="n">
        <v>3</v>
      </c>
      <c r="D19" s="36" t="n">
        <v>6</v>
      </c>
      <c r="E19" s="37" t="n">
        <v>1</v>
      </c>
      <c r="F19" s="37" t="n">
        <v>2</v>
      </c>
      <c r="G19" s="36" t="n">
        <v>2</v>
      </c>
      <c r="H19" s="37" t="n">
        <v>5</v>
      </c>
      <c r="I19" s="36" t="n">
        <v>5</v>
      </c>
      <c r="J19" s="37" t="n">
        <v>1</v>
      </c>
      <c r="K19" s="36" t="n">
        <v>4</v>
      </c>
      <c r="L19" s="37" t="n">
        <v>1</v>
      </c>
      <c r="M19" s="37" t="n">
        <v>3</v>
      </c>
      <c r="N19" s="37" t="n">
        <v>6</v>
      </c>
      <c r="O19" s="36" t="n">
        <v>3</v>
      </c>
      <c r="P19" s="37" t="n">
        <v>3</v>
      </c>
      <c r="Q19" s="36" t="n">
        <v>3</v>
      </c>
      <c r="R19" s="37" t="n">
        <v>2</v>
      </c>
      <c r="S19" s="37" t="n">
        <v>2</v>
      </c>
      <c r="T19" s="36" t="n">
        <v>3</v>
      </c>
      <c r="U19" s="37" t="n">
        <v>3</v>
      </c>
      <c r="V19" s="37" t="n">
        <v>6</v>
      </c>
      <c r="W19" s="37" t="n">
        <v>2</v>
      </c>
    </row>
    <row r="20" s="13" customFormat="true" ht="12" hidden="false" customHeight="false" outlineLevel="0" collapsed="false">
      <c r="A20" s="33" t="s">
        <v>57</v>
      </c>
      <c r="B20" s="33"/>
      <c r="C20" s="35" t="n">
        <v>14</v>
      </c>
      <c r="D20" s="36" t="n">
        <v>24</v>
      </c>
      <c r="E20" s="37" t="n">
        <v>8</v>
      </c>
      <c r="F20" s="37" t="n">
        <v>13</v>
      </c>
      <c r="G20" s="36" t="n">
        <v>11</v>
      </c>
      <c r="H20" s="37" t="n">
        <v>19</v>
      </c>
      <c r="I20" s="36" t="n">
        <v>16</v>
      </c>
      <c r="J20" s="37" t="n">
        <v>12</v>
      </c>
      <c r="K20" s="36" t="n">
        <v>4</v>
      </c>
      <c r="L20" s="37" t="n">
        <v>11</v>
      </c>
      <c r="M20" s="37" t="n">
        <v>15</v>
      </c>
      <c r="N20" s="37" t="n">
        <v>22</v>
      </c>
      <c r="O20" s="36" t="n">
        <v>14</v>
      </c>
      <c r="P20" s="37" t="n">
        <v>14</v>
      </c>
      <c r="Q20" s="36" t="n">
        <v>14</v>
      </c>
      <c r="R20" s="37" t="n">
        <v>11</v>
      </c>
      <c r="S20" s="37" t="n">
        <v>11</v>
      </c>
      <c r="T20" s="36" t="n">
        <v>15</v>
      </c>
      <c r="U20" s="37" t="n">
        <v>13</v>
      </c>
      <c r="V20" s="37" t="n">
        <v>13</v>
      </c>
      <c r="W20" s="37" t="n">
        <v>15</v>
      </c>
    </row>
    <row r="21" s="13" customFormat="true" ht="12" hidden="false" customHeight="false" outlineLevel="0" collapsed="false">
      <c r="A21" s="40" t="s">
        <v>58</v>
      </c>
      <c r="B21" s="40"/>
      <c r="C21" s="41" t="n">
        <f aca="false">C19+C20</f>
        <v>17</v>
      </c>
      <c r="D21" s="41" t="n">
        <f aca="false">D19+D20</f>
        <v>30</v>
      </c>
      <c r="E21" s="41" t="n">
        <f aca="false">E19+E20</f>
        <v>9</v>
      </c>
      <c r="F21" s="41" t="n">
        <f aca="false">F19+F20</f>
        <v>15</v>
      </c>
      <c r="G21" s="41" t="n">
        <f aca="false">G19+G20</f>
        <v>13</v>
      </c>
      <c r="H21" s="41" t="n">
        <f aca="false">H19+H20</f>
        <v>24</v>
      </c>
      <c r="I21" s="41" t="n">
        <f aca="false">I19+I20</f>
        <v>21</v>
      </c>
      <c r="J21" s="41" t="n">
        <f aca="false">J19+J20</f>
        <v>13</v>
      </c>
      <c r="K21" s="41" t="n">
        <f aca="false">K19+K20</f>
        <v>8</v>
      </c>
      <c r="L21" s="41" t="n">
        <f aca="false">L19+L20</f>
        <v>12</v>
      </c>
      <c r="M21" s="41" t="n">
        <f aca="false">M19+M20</f>
        <v>18</v>
      </c>
      <c r="N21" s="41" t="n">
        <f aca="false">N19+N20</f>
        <v>28</v>
      </c>
      <c r="O21" s="41" t="n">
        <f aca="false">O19+O20</f>
        <v>17</v>
      </c>
      <c r="P21" s="41" t="n">
        <f aca="false">P19+P20</f>
        <v>17</v>
      </c>
      <c r="Q21" s="41" t="n">
        <f aca="false">Q19+Q20</f>
        <v>17</v>
      </c>
      <c r="R21" s="41" t="n">
        <f aca="false">R19+R20</f>
        <v>13</v>
      </c>
      <c r="S21" s="41" t="n">
        <f aca="false">S19+S20</f>
        <v>13</v>
      </c>
      <c r="T21" s="41" t="n">
        <f aca="false">T19+T20</f>
        <v>18</v>
      </c>
      <c r="U21" s="41" t="n">
        <f aca="false">U19+U20</f>
        <v>16</v>
      </c>
      <c r="V21" s="41" t="n">
        <f aca="false">V19+V20</f>
        <v>19</v>
      </c>
      <c r="W21" s="41" t="n">
        <f aca="false">W19+W20</f>
        <v>17</v>
      </c>
    </row>
    <row r="22" s="13" customFormat="true" ht="12" hidden="false" customHeight="false" outlineLevel="0" collapsed="false">
      <c r="A22" s="33" t="s">
        <v>59</v>
      </c>
      <c r="B22" s="33"/>
      <c r="C22" s="35" t="n">
        <v>31</v>
      </c>
      <c r="D22" s="36" t="n">
        <v>37</v>
      </c>
      <c r="E22" s="37" t="n">
        <v>24</v>
      </c>
      <c r="F22" s="37" t="n">
        <v>29</v>
      </c>
      <c r="G22" s="36" t="n">
        <v>27</v>
      </c>
      <c r="H22" s="37" t="n">
        <v>39</v>
      </c>
      <c r="I22" s="36" t="n">
        <v>32</v>
      </c>
      <c r="J22" s="37" t="n">
        <v>30</v>
      </c>
      <c r="K22" s="36" t="n">
        <v>21</v>
      </c>
      <c r="L22" s="37" t="n">
        <v>28</v>
      </c>
      <c r="M22" s="37" t="n">
        <v>34</v>
      </c>
      <c r="N22" s="37" t="n">
        <v>37</v>
      </c>
      <c r="O22" s="36" t="n">
        <v>30</v>
      </c>
      <c r="P22" s="37" t="n">
        <v>32</v>
      </c>
      <c r="Q22" s="36" t="n">
        <v>31</v>
      </c>
      <c r="R22" s="37" t="n">
        <v>31</v>
      </c>
      <c r="S22" s="37" t="n">
        <v>31</v>
      </c>
      <c r="T22" s="36" t="n">
        <v>31</v>
      </c>
      <c r="U22" s="37" t="n">
        <v>33</v>
      </c>
      <c r="V22" s="37" t="n">
        <v>24</v>
      </c>
      <c r="W22" s="37" t="n">
        <v>33</v>
      </c>
    </row>
    <row r="23" s="13" customFormat="true" ht="12" hidden="false" customHeight="false" outlineLevel="0" collapsed="false">
      <c r="A23" s="33" t="s">
        <v>60</v>
      </c>
      <c r="B23" s="33"/>
      <c r="C23" s="35" t="n">
        <v>16</v>
      </c>
      <c r="D23" s="36" t="n">
        <v>11</v>
      </c>
      <c r="E23" s="37" t="n">
        <v>25</v>
      </c>
      <c r="F23" s="37" t="n">
        <v>23</v>
      </c>
      <c r="G23" s="36" t="n">
        <v>25</v>
      </c>
      <c r="H23" s="37" t="n">
        <v>11</v>
      </c>
      <c r="I23" s="36" t="n">
        <v>18</v>
      </c>
      <c r="J23" s="37" t="n">
        <v>15</v>
      </c>
      <c r="K23" s="36" t="n">
        <v>17</v>
      </c>
      <c r="L23" s="37" t="n">
        <v>16</v>
      </c>
      <c r="M23" s="37" t="n">
        <v>17</v>
      </c>
      <c r="N23" s="37" t="n">
        <v>15</v>
      </c>
      <c r="O23" s="36" t="n">
        <v>19</v>
      </c>
      <c r="P23" s="37" t="n">
        <v>13</v>
      </c>
      <c r="Q23" s="36" t="n">
        <v>16</v>
      </c>
      <c r="R23" s="37" t="n">
        <v>14</v>
      </c>
      <c r="S23" s="37" t="n">
        <v>19</v>
      </c>
      <c r="T23" s="36" t="n">
        <v>14</v>
      </c>
      <c r="U23" s="37" t="n">
        <v>17</v>
      </c>
      <c r="V23" s="37" t="n">
        <v>17</v>
      </c>
      <c r="W23" s="37" t="n">
        <v>17</v>
      </c>
    </row>
    <row r="24" s="13" customFormat="true" ht="12" hidden="false" customHeight="false" outlineLevel="0" collapsed="false">
      <c r="A24" s="33" t="s">
        <v>61</v>
      </c>
      <c r="B24" s="33"/>
      <c r="C24" s="35" t="n">
        <v>13</v>
      </c>
      <c r="D24" s="36" t="n">
        <v>5</v>
      </c>
      <c r="E24" s="37" t="n">
        <v>22</v>
      </c>
      <c r="F24" s="37" t="n">
        <v>15</v>
      </c>
      <c r="G24" s="36" t="n">
        <v>16</v>
      </c>
      <c r="H24" s="37" t="n">
        <v>7</v>
      </c>
      <c r="I24" s="36" t="n">
        <v>14</v>
      </c>
      <c r="J24" s="37" t="n">
        <v>12</v>
      </c>
      <c r="K24" s="36" t="n">
        <v>26</v>
      </c>
      <c r="L24" s="37" t="n">
        <v>16</v>
      </c>
      <c r="M24" s="37" t="n">
        <v>10</v>
      </c>
      <c r="N24" s="37" t="n">
        <v>5</v>
      </c>
      <c r="O24" s="36" t="n">
        <v>14</v>
      </c>
      <c r="P24" s="37" t="n">
        <v>11</v>
      </c>
      <c r="Q24" s="36" t="n">
        <v>13</v>
      </c>
      <c r="R24" s="37" t="n">
        <v>13</v>
      </c>
      <c r="S24" s="37" t="n">
        <v>15</v>
      </c>
      <c r="T24" s="36" t="n">
        <v>13</v>
      </c>
      <c r="U24" s="37" t="n">
        <v>10</v>
      </c>
      <c r="V24" s="37" t="n">
        <v>24</v>
      </c>
      <c r="W24" s="37" t="n">
        <v>10</v>
      </c>
    </row>
    <row r="25" s="13" customFormat="true" ht="12" hidden="false" customHeight="false" outlineLevel="0" collapsed="false">
      <c r="A25" s="40" t="s">
        <v>62</v>
      </c>
      <c r="B25" s="40"/>
      <c r="C25" s="41" t="n">
        <f aca="false">C23+C24</f>
        <v>29</v>
      </c>
      <c r="D25" s="41" t="n">
        <f aca="false">D23+D24</f>
        <v>16</v>
      </c>
      <c r="E25" s="41" t="n">
        <f aca="false">E23+E24</f>
        <v>47</v>
      </c>
      <c r="F25" s="41" t="n">
        <f aca="false">F23+F24</f>
        <v>38</v>
      </c>
      <c r="G25" s="41" t="n">
        <f aca="false">G23+G24</f>
        <v>41</v>
      </c>
      <c r="H25" s="41" t="n">
        <f aca="false">H23+H24</f>
        <v>18</v>
      </c>
      <c r="I25" s="41" t="n">
        <f aca="false">I23+I24</f>
        <v>32</v>
      </c>
      <c r="J25" s="41" t="n">
        <f aca="false">J23+J24</f>
        <v>27</v>
      </c>
      <c r="K25" s="41" t="n">
        <f aca="false">K23+K24</f>
        <v>43</v>
      </c>
      <c r="L25" s="41" t="n">
        <f aca="false">L23+L24</f>
        <v>32</v>
      </c>
      <c r="M25" s="41" t="n">
        <f aca="false">M23+M24</f>
        <v>27</v>
      </c>
      <c r="N25" s="41" t="n">
        <f aca="false">N23+N24</f>
        <v>20</v>
      </c>
      <c r="O25" s="41" t="n">
        <f aca="false">O23+O24</f>
        <v>33</v>
      </c>
      <c r="P25" s="41" t="n">
        <f aca="false">P23+P24</f>
        <v>24</v>
      </c>
      <c r="Q25" s="41" t="n">
        <f aca="false">Q23+Q24</f>
        <v>29</v>
      </c>
      <c r="R25" s="41" t="n">
        <f aca="false">R23+R24</f>
        <v>27</v>
      </c>
      <c r="S25" s="41" t="n">
        <f aca="false">S23+S24</f>
        <v>34</v>
      </c>
      <c r="T25" s="41" t="n">
        <f aca="false">T23+T24</f>
        <v>27</v>
      </c>
      <c r="U25" s="41" t="n">
        <f aca="false">U23+U24</f>
        <v>27</v>
      </c>
      <c r="V25" s="41" t="n">
        <f aca="false">V23+V24</f>
        <v>41</v>
      </c>
      <c r="W25" s="41" t="n">
        <f aca="false">W23+W24</f>
        <v>27</v>
      </c>
    </row>
    <row r="26" s="13" customFormat="true" ht="12" hidden="false" customHeight="false" outlineLevel="0" collapsed="false">
      <c r="A26" s="33" t="s">
        <v>54</v>
      </c>
      <c r="B26" s="33"/>
      <c r="C26" s="35" t="n">
        <v>22</v>
      </c>
      <c r="D26" s="36" t="n">
        <v>17</v>
      </c>
      <c r="E26" s="37" t="n">
        <v>20</v>
      </c>
      <c r="F26" s="37" t="n">
        <v>18</v>
      </c>
      <c r="G26" s="36" t="n">
        <v>18</v>
      </c>
      <c r="H26" s="37" t="n">
        <v>20</v>
      </c>
      <c r="I26" s="36" t="n">
        <v>15</v>
      </c>
      <c r="J26" s="37" t="n">
        <v>29</v>
      </c>
      <c r="K26" s="36" t="n">
        <v>27</v>
      </c>
      <c r="L26" s="37" t="n">
        <v>27</v>
      </c>
      <c r="M26" s="37" t="n">
        <v>20</v>
      </c>
      <c r="N26" s="37" t="n">
        <v>15</v>
      </c>
      <c r="O26" s="36" t="n">
        <v>19</v>
      </c>
      <c r="P26" s="37" t="n">
        <v>27</v>
      </c>
      <c r="Q26" s="36" t="n">
        <v>22</v>
      </c>
      <c r="R26" s="37" t="n">
        <v>28</v>
      </c>
      <c r="S26" s="37" t="n">
        <v>22</v>
      </c>
      <c r="T26" s="36" t="n">
        <v>23</v>
      </c>
      <c r="U26" s="37" t="n">
        <v>24</v>
      </c>
      <c r="V26" s="37" t="n">
        <v>16</v>
      </c>
      <c r="W26" s="37" t="n">
        <v>22</v>
      </c>
    </row>
    <row r="27" s="13" customFormat="true" ht="11" hidden="false" customHeight="false" outlineLevel="0" collapsed="false">
      <c r="A27" s="33"/>
      <c r="B27" s="33"/>
      <c r="C27" s="35"/>
      <c r="D27" s="38"/>
      <c r="E27" s="37"/>
      <c r="F27" s="37"/>
      <c r="G27" s="38"/>
      <c r="H27" s="37"/>
      <c r="I27" s="38"/>
      <c r="J27" s="37"/>
      <c r="K27" s="38"/>
      <c r="L27" s="37"/>
      <c r="M27" s="37"/>
      <c r="N27" s="37"/>
      <c r="O27" s="38"/>
      <c r="P27" s="37"/>
      <c r="Q27" s="38"/>
      <c r="R27" s="37"/>
      <c r="S27" s="37"/>
      <c r="T27" s="38"/>
      <c r="U27" s="37"/>
      <c r="V27" s="37"/>
      <c r="W27" s="37"/>
    </row>
    <row r="28" s="13" customFormat="true" ht="36" hidden="false" customHeight="false" outlineLevel="0" collapsed="false">
      <c r="A28" s="32" t="s">
        <v>63</v>
      </c>
      <c r="B28" s="32"/>
      <c r="C28" s="39"/>
    </row>
    <row r="29" s="13" customFormat="true" ht="12" hidden="false" customHeight="false" outlineLevel="0" collapsed="false">
      <c r="A29" s="33" t="s">
        <v>56</v>
      </c>
      <c r="B29" s="33"/>
      <c r="C29" s="35" t="n">
        <v>2</v>
      </c>
      <c r="D29" s="36" t="n">
        <v>1</v>
      </c>
      <c r="E29" s="37" t="n">
        <v>3</v>
      </c>
      <c r="F29" s="37" t="n">
        <v>3</v>
      </c>
      <c r="G29" s="36" t="n">
        <v>2</v>
      </c>
      <c r="H29" s="37" t="n">
        <v>1</v>
      </c>
      <c r="I29" s="36" t="n">
        <v>2</v>
      </c>
      <c r="J29" s="37" t="n">
        <v>1</v>
      </c>
      <c r="K29" s="36" t="n">
        <v>1</v>
      </c>
      <c r="L29" s="37" t="n">
        <v>2</v>
      </c>
      <c r="M29" s="37" t="n">
        <v>2</v>
      </c>
      <c r="N29" s="37" t="n">
        <v>1</v>
      </c>
      <c r="O29" s="36" t="n">
        <v>1</v>
      </c>
      <c r="P29" s="37" t="n">
        <v>2</v>
      </c>
      <c r="Q29" s="36" t="n">
        <v>2</v>
      </c>
      <c r="R29" s="37" t="n">
        <v>1</v>
      </c>
      <c r="S29" s="37" t="n">
        <v>1</v>
      </c>
      <c r="T29" s="36" t="n">
        <v>1</v>
      </c>
      <c r="U29" s="37" t="n">
        <v>0</v>
      </c>
      <c r="V29" s="37" t="n">
        <v>5</v>
      </c>
      <c r="W29" s="37" t="n">
        <v>2</v>
      </c>
    </row>
    <row r="30" s="13" customFormat="true" ht="12" hidden="false" customHeight="false" outlineLevel="0" collapsed="false">
      <c r="A30" s="33" t="s">
        <v>57</v>
      </c>
      <c r="B30" s="33"/>
      <c r="C30" s="35" t="n">
        <v>7</v>
      </c>
      <c r="D30" s="36" t="n">
        <v>7</v>
      </c>
      <c r="E30" s="37" t="n">
        <v>8</v>
      </c>
      <c r="F30" s="37" t="n">
        <v>8</v>
      </c>
      <c r="G30" s="36" t="n">
        <v>8</v>
      </c>
      <c r="H30" s="37" t="n">
        <v>6</v>
      </c>
      <c r="I30" s="36" t="n">
        <v>8</v>
      </c>
      <c r="J30" s="37" t="n">
        <v>6</v>
      </c>
      <c r="K30" s="36" t="n">
        <v>7</v>
      </c>
      <c r="L30" s="37" t="n">
        <v>7</v>
      </c>
      <c r="M30" s="37" t="n">
        <v>7</v>
      </c>
      <c r="N30" s="37" t="n">
        <v>7</v>
      </c>
      <c r="O30" s="36" t="n">
        <v>8</v>
      </c>
      <c r="P30" s="37" t="n">
        <v>6</v>
      </c>
      <c r="Q30" s="36" t="n">
        <v>7</v>
      </c>
      <c r="R30" s="37" t="n">
        <v>7</v>
      </c>
      <c r="S30" s="37" t="n">
        <v>6</v>
      </c>
      <c r="T30" s="36" t="n">
        <v>7</v>
      </c>
      <c r="U30" s="37" t="n">
        <v>9</v>
      </c>
      <c r="V30" s="37" t="n">
        <v>5</v>
      </c>
      <c r="W30" s="37" t="n">
        <v>7</v>
      </c>
    </row>
    <row r="31" s="13" customFormat="true" ht="12" hidden="false" customHeight="false" outlineLevel="0" collapsed="false">
      <c r="A31" s="40" t="s">
        <v>58</v>
      </c>
      <c r="B31" s="40"/>
      <c r="C31" s="41" t="n">
        <f aca="false">C29+C30</f>
        <v>9</v>
      </c>
      <c r="D31" s="41" t="n">
        <f aca="false">D29+D30</f>
        <v>8</v>
      </c>
      <c r="E31" s="41" t="n">
        <f aca="false">E29+E30</f>
        <v>11</v>
      </c>
      <c r="F31" s="41" t="n">
        <f aca="false">F29+F30</f>
        <v>11</v>
      </c>
      <c r="G31" s="41" t="n">
        <f aca="false">G29+G30</f>
        <v>10</v>
      </c>
      <c r="H31" s="41" t="n">
        <f aca="false">H29+H30</f>
        <v>7</v>
      </c>
      <c r="I31" s="41" t="n">
        <f aca="false">I29+I30</f>
        <v>10</v>
      </c>
      <c r="J31" s="41" t="n">
        <f aca="false">J29+J30</f>
        <v>7</v>
      </c>
      <c r="K31" s="41" t="n">
        <f aca="false">K29+K30</f>
        <v>8</v>
      </c>
      <c r="L31" s="41" t="n">
        <f aca="false">L29+L30</f>
        <v>9</v>
      </c>
      <c r="M31" s="41" t="n">
        <f aca="false">M29+M30</f>
        <v>9</v>
      </c>
      <c r="N31" s="41" t="n">
        <f aca="false">N29+N30</f>
        <v>8</v>
      </c>
      <c r="O31" s="41" t="n">
        <f aca="false">O29+O30</f>
        <v>9</v>
      </c>
      <c r="P31" s="41" t="n">
        <f aca="false">P29+P30</f>
        <v>8</v>
      </c>
      <c r="Q31" s="41" t="n">
        <f aca="false">Q29+Q30</f>
        <v>9</v>
      </c>
      <c r="R31" s="41" t="n">
        <f aca="false">R29+R30</f>
        <v>8</v>
      </c>
      <c r="S31" s="41" t="n">
        <f aca="false">S29+S30</f>
        <v>7</v>
      </c>
      <c r="T31" s="41" t="n">
        <f aca="false">T29+T30</f>
        <v>8</v>
      </c>
      <c r="U31" s="41" t="n">
        <f aca="false">U29+U30</f>
        <v>9</v>
      </c>
      <c r="V31" s="41" t="n">
        <f aca="false">V29+V30</f>
        <v>10</v>
      </c>
      <c r="W31" s="41" t="n">
        <f aca="false">W29+W30</f>
        <v>9</v>
      </c>
    </row>
    <row r="32" s="13" customFormat="true" ht="12" hidden="false" customHeight="false" outlineLevel="0" collapsed="false">
      <c r="A32" s="33" t="s">
        <v>59</v>
      </c>
      <c r="B32" s="33"/>
      <c r="C32" s="35" t="n">
        <v>29</v>
      </c>
      <c r="D32" s="36" t="n">
        <v>30</v>
      </c>
      <c r="E32" s="37" t="n">
        <v>27</v>
      </c>
      <c r="F32" s="37" t="n">
        <v>36</v>
      </c>
      <c r="G32" s="36" t="n">
        <v>31</v>
      </c>
      <c r="H32" s="37" t="n">
        <v>31</v>
      </c>
      <c r="I32" s="36" t="n">
        <v>31</v>
      </c>
      <c r="J32" s="37" t="n">
        <v>27</v>
      </c>
      <c r="K32" s="36" t="n">
        <v>19</v>
      </c>
      <c r="L32" s="37" t="n">
        <v>27</v>
      </c>
      <c r="M32" s="37" t="n">
        <v>32</v>
      </c>
      <c r="N32" s="37" t="n">
        <v>34</v>
      </c>
      <c r="O32" s="36" t="n">
        <v>30</v>
      </c>
      <c r="P32" s="37" t="n">
        <v>28</v>
      </c>
      <c r="Q32" s="36" t="n">
        <v>30</v>
      </c>
      <c r="R32" s="37" t="n">
        <v>23</v>
      </c>
      <c r="S32" s="37" t="n">
        <v>26</v>
      </c>
      <c r="T32" s="36" t="n">
        <v>30</v>
      </c>
      <c r="U32" s="37" t="n">
        <v>28</v>
      </c>
      <c r="V32" s="37" t="n">
        <v>27</v>
      </c>
      <c r="W32" s="37" t="n">
        <v>31</v>
      </c>
    </row>
    <row r="33" s="13" customFormat="true" ht="12" hidden="false" customHeight="false" outlineLevel="0" collapsed="false">
      <c r="A33" s="33" t="s">
        <v>60</v>
      </c>
      <c r="B33" s="33"/>
      <c r="C33" s="35" t="n">
        <v>16</v>
      </c>
      <c r="D33" s="36" t="n">
        <v>18</v>
      </c>
      <c r="E33" s="37" t="n">
        <v>20</v>
      </c>
      <c r="F33" s="37" t="n">
        <v>19</v>
      </c>
      <c r="G33" s="36" t="n">
        <v>20</v>
      </c>
      <c r="H33" s="37" t="n">
        <v>17</v>
      </c>
      <c r="I33" s="36" t="n">
        <v>19</v>
      </c>
      <c r="J33" s="37" t="n">
        <v>14</v>
      </c>
      <c r="K33" s="36" t="n">
        <v>13</v>
      </c>
      <c r="L33" s="37" t="n">
        <v>13</v>
      </c>
      <c r="M33" s="37" t="n">
        <v>21</v>
      </c>
      <c r="N33" s="37" t="n">
        <v>19</v>
      </c>
      <c r="O33" s="36" t="n">
        <v>19</v>
      </c>
      <c r="P33" s="37" t="n">
        <v>13</v>
      </c>
      <c r="Q33" s="36" t="n">
        <v>16</v>
      </c>
      <c r="R33" s="37" t="n">
        <v>15</v>
      </c>
      <c r="S33" s="37" t="n">
        <v>17</v>
      </c>
      <c r="T33" s="36" t="n">
        <v>15</v>
      </c>
      <c r="U33" s="37" t="n">
        <v>17</v>
      </c>
      <c r="V33" s="37" t="n">
        <v>19</v>
      </c>
      <c r="W33" s="37" t="n">
        <v>16</v>
      </c>
    </row>
    <row r="34" s="13" customFormat="true" ht="12" hidden="false" customHeight="false" outlineLevel="0" collapsed="false">
      <c r="A34" s="33" t="s">
        <v>61</v>
      </c>
      <c r="B34" s="33"/>
      <c r="C34" s="35" t="n">
        <v>14</v>
      </c>
      <c r="D34" s="36" t="n">
        <v>16</v>
      </c>
      <c r="E34" s="37" t="n">
        <v>15</v>
      </c>
      <c r="F34" s="37" t="n">
        <v>8</v>
      </c>
      <c r="G34" s="36" t="n">
        <v>13</v>
      </c>
      <c r="H34" s="37" t="n">
        <v>14</v>
      </c>
      <c r="I34" s="36" t="n">
        <v>16</v>
      </c>
      <c r="J34" s="37" t="n">
        <v>11</v>
      </c>
      <c r="K34" s="36" t="n">
        <v>16</v>
      </c>
      <c r="L34" s="37" t="n">
        <v>15</v>
      </c>
      <c r="M34" s="37" t="n">
        <v>12</v>
      </c>
      <c r="N34" s="37" t="n">
        <v>12</v>
      </c>
      <c r="O34" s="36" t="n">
        <v>13</v>
      </c>
      <c r="P34" s="37" t="n">
        <v>14</v>
      </c>
      <c r="Q34" s="36" t="n">
        <v>14</v>
      </c>
      <c r="R34" s="37" t="n">
        <v>17</v>
      </c>
      <c r="S34" s="37" t="n">
        <v>12</v>
      </c>
      <c r="T34" s="36" t="n">
        <v>15</v>
      </c>
      <c r="U34" s="37" t="n">
        <v>13</v>
      </c>
      <c r="V34" s="37" t="n">
        <v>21</v>
      </c>
      <c r="W34" s="37" t="n">
        <v>11</v>
      </c>
    </row>
    <row r="35" s="13" customFormat="true" ht="12" hidden="false" customHeight="false" outlineLevel="0" collapsed="false">
      <c r="A35" s="40" t="s">
        <v>64</v>
      </c>
      <c r="B35" s="40"/>
      <c r="C35" s="41" t="n">
        <f aca="false">C33+C34</f>
        <v>30</v>
      </c>
      <c r="D35" s="41" t="n">
        <f aca="false">D33+D34</f>
        <v>34</v>
      </c>
      <c r="E35" s="41" t="n">
        <f aca="false">E33+E34</f>
        <v>35</v>
      </c>
      <c r="F35" s="41" t="n">
        <f aca="false">F33+F34</f>
        <v>27</v>
      </c>
      <c r="G35" s="41" t="n">
        <f aca="false">G33+G34</f>
        <v>33</v>
      </c>
      <c r="H35" s="41" t="n">
        <f aca="false">H33+H34</f>
        <v>31</v>
      </c>
      <c r="I35" s="41" t="n">
        <f aca="false">I33+I34</f>
        <v>35</v>
      </c>
      <c r="J35" s="41" t="n">
        <f aca="false">J33+J34</f>
        <v>25</v>
      </c>
      <c r="K35" s="41" t="n">
        <f aca="false">K33+K34</f>
        <v>29</v>
      </c>
      <c r="L35" s="41" t="n">
        <f aca="false">L33+L34</f>
        <v>28</v>
      </c>
      <c r="M35" s="41" t="n">
        <f aca="false">M33+M34</f>
        <v>33</v>
      </c>
      <c r="N35" s="41" t="n">
        <f aca="false">N33+N34</f>
        <v>31</v>
      </c>
      <c r="O35" s="41" t="n">
        <f aca="false">O33+O34</f>
        <v>32</v>
      </c>
      <c r="P35" s="41" t="n">
        <f aca="false">P33+P34</f>
        <v>27</v>
      </c>
      <c r="Q35" s="41" t="n">
        <f aca="false">Q33+Q34</f>
        <v>30</v>
      </c>
      <c r="R35" s="41" t="n">
        <f aca="false">R33+R34</f>
        <v>32</v>
      </c>
      <c r="S35" s="41" t="n">
        <f aca="false">S33+S34</f>
        <v>29</v>
      </c>
      <c r="T35" s="41" t="n">
        <f aca="false">T33+T34</f>
        <v>30</v>
      </c>
      <c r="U35" s="41" t="n">
        <f aca="false">U33+U34</f>
        <v>30</v>
      </c>
      <c r="V35" s="41" t="n">
        <f aca="false">V33+V34</f>
        <v>40</v>
      </c>
      <c r="W35" s="41" t="n">
        <f aca="false">W33+W34</f>
        <v>27</v>
      </c>
    </row>
    <row r="36" s="13" customFormat="true" ht="12" hidden="false" customHeight="false" outlineLevel="0" collapsed="false">
      <c r="A36" s="33" t="s">
        <v>65</v>
      </c>
      <c r="B36" s="33"/>
      <c r="C36" s="35" t="n">
        <v>33</v>
      </c>
      <c r="D36" s="36" t="n">
        <v>27</v>
      </c>
      <c r="E36" s="37" t="n">
        <v>27</v>
      </c>
      <c r="F36" s="37" t="n">
        <v>26</v>
      </c>
      <c r="G36" s="36" t="n">
        <v>26</v>
      </c>
      <c r="H36" s="37" t="n">
        <v>31</v>
      </c>
      <c r="I36" s="36" t="n">
        <v>23</v>
      </c>
      <c r="J36" s="37" t="n">
        <v>42</v>
      </c>
      <c r="K36" s="36" t="n">
        <v>44</v>
      </c>
      <c r="L36" s="37" t="n">
        <v>36</v>
      </c>
      <c r="M36" s="37" t="n">
        <v>27</v>
      </c>
      <c r="N36" s="37" t="n">
        <v>28</v>
      </c>
      <c r="O36" s="36" t="n">
        <v>29</v>
      </c>
      <c r="P36" s="37" t="n">
        <v>37</v>
      </c>
      <c r="Q36" s="36" t="n">
        <v>32</v>
      </c>
      <c r="R36" s="37" t="n">
        <v>37</v>
      </c>
      <c r="S36" s="37" t="n">
        <v>38</v>
      </c>
      <c r="T36" s="36" t="n">
        <v>34</v>
      </c>
      <c r="U36" s="37" t="n">
        <v>32</v>
      </c>
      <c r="V36" s="37" t="n">
        <v>23</v>
      </c>
      <c r="W36" s="37" t="n">
        <v>34</v>
      </c>
    </row>
    <row r="37" s="13" customFormat="true" ht="11" hidden="false" customHeight="false" outlineLevel="0" collapsed="false">
      <c r="A37" s="33"/>
      <c r="B37" s="33"/>
      <c r="C37" s="35"/>
      <c r="D37" s="38"/>
      <c r="E37" s="37"/>
      <c r="F37" s="37"/>
      <c r="G37" s="38"/>
      <c r="H37" s="37"/>
      <c r="I37" s="38"/>
      <c r="J37" s="37"/>
      <c r="K37" s="38"/>
      <c r="L37" s="37"/>
      <c r="M37" s="37"/>
      <c r="N37" s="37"/>
      <c r="O37" s="38"/>
      <c r="P37" s="37"/>
      <c r="Q37" s="38"/>
      <c r="R37" s="37"/>
      <c r="S37" s="37"/>
      <c r="T37" s="38"/>
      <c r="U37" s="37"/>
      <c r="V37" s="37"/>
      <c r="W37" s="37"/>
    </row>
    <row r="38" s="13" customFormat="true" ht="36" hidden="false" customHeight="false" outlineLevel="0" collapsed="false">
      <c r="A38" s="32" t="s">
        <v>66</v>
      </c>
      <c r="B38" s="32"/>
      <c r="C38" s="39"/>
    </row>
    <row r="39" s="13" customFormat="true" ht="12" hidden="false" customHeight="false" outlineLevel="0" collapsed="false">
      <c r="A39" s="33" t="s">
        <v>67</v>
      </c>
      <c r="B39" s="33"/>
      <c r="C39" s="35" t="n">
        <v>48</v>
      </c>
      <c r="D39" s="36" t="n">
        <v>36</v>
      </c>
      <c r="E39" s="37" t="n">
        <v>64</v>
      </c>
      <c r="F39" s="37" t="n">
        <v>61</v>
      </c>
      <c r="G39" s="36" t="n">
        <v>61</v>
      </c>
      <c r="H39" s="37" t="n">
        <v>40</v>
      </c>
      <c r="I39" s="36" t="n">
        <v>45</v>
      </c>
      <c r="J39" s="37" t="n">
        <v>52</v>
      </c>
      <c r="K39" s="36" t="n">
        <v>47</v>
      </c>
      <c r="L39" s="37" t="n">
        <v>48</v>
      </c>
      <c r="M39" s="37" t="n">
        <v>50</v>
      </c>
      <c r="N39" s="37" t="n">
        <v>48</v>
      </c>
      <c r="O39" s="36" t="n">
        <v>50</v>
      </c>
      <c r="P39" s="37" t="n">
        <v>46</v>
      </c>
      <c r="Q39" s="36" t="n">
        <v>48</v>
      </c>
      <c r="R39" s="37" t="n">
        <v>45</v>
      </c>
      <c r="S39" s="37" t="n">
        <v>52</v>
      </c>
      <c r="T39" s="36" t="n">
        <v>49</v>
      </c>
      <c r="U39" s="37" t="n">
        <v>48</v>
      </c>
      <c r="V39" s="37" t="n">
        <v>52</v>
      </c>
      <c r="W39" s="37" t="n">
        <v>46</v>
      </c>
    </row>
    <row r="40" s="13" customFormat="true" ht="12" hidden="false" customHeight="false" outlineLevel="0" collapsed="false">
      <c r="A40" s="33" t="s">
        <v>68</v>
      </c>
      <c r="B40" s="33"/>
      <c r="C40" s="35" t="n">
        <v>23</v>
      </c>
      <c r="D40" s="36" t="n">
        <v>30</v>
      </c>
      <c r="E40" s="37" t="n">
        <v>18</v>
      </c>
      <c r="F40" s="37" t="n">
        <v>24</v>
      </c>
      <c r="G40" s="36" t="n">
        <v>21</v>
      </c>
      <c r="H40" s="37" t="n">
        <v>28</v>
      </c>
      <c r="I40" s="36" t="n">
        <v>25</v>
      </c>
      <c r="J40" s="37" t="n">
        <v>22</v>
      </c>
      <c r="K40" s="36" t="n">
        <v>16</v>
      </c>
      <c r="L40" s="37" t="n">
        <v>20</v>
      </c>
      <c r="M40" s="37" t="n">
        <v>26</v>
      </c>
      <c r="N40" s="37" t="n">
        <v>29</v>
      </c>
      <c r="O40" s="36" t="n">
        <v>24</v>
      </c>
      <c r="P40" s="37" t="n">
        <v>22</v>
      </c>
      <c r="Q40" s="36" t="n">
        <v>23</v>
      </c>
      <c r="R40" s="37" t="n">
        <v>29</v>
      </c>
      <c r="S40" s="37" t="n">
        <v>18</v>
      </c>
      <c r="T40" s="36" t="n">
        <v>22</v>
      </c>
      <c r="U40" s="37" t="n">
        <v>22</v>
      </c>
      <c r="V40" s="37" t="n">
        <v>23</v>
      </c>
      <c r="W40" s="37" t="n">
        <v>25</v>
      </c>
    </row>
    <row r="41" s="13" customFormat="true" ht="12" hidden="false" customHeight="false" outlineLevel="0" collapsed="false">
      <c r="A41" s="40" t="s">
        <v>69</v>
      </c>
      <c r="B41" s="40"/>
      <c r="C41" s="41" t="n">
        <f aca="false">C39+C40</f>
        <v>71</v>
      </c>
      <c r="D41" s="41" t="n">
        <f aca="false">D39+D40</f>
        <v>66</v>
      </c>
      <c r="E41" s="41" t="n">
        <f aca="false">E39+E40</f>
        <v>82</v>
      </c>
      <c r="F41" s="41" t="n">
        <f aca="false">F39+F40</f>
        <v>85</v>
      </c>
      <c r="G41" s="41" t="n">
        <f aca="false">G39+G40</f>
        <v>82</v>
      </c>
      <c r="H41" s="41" t="n">
        <f aca="false">H39+H40</f>
        <v>68</v>
      </c>
      <c r="I41" s="41" t="n">
        <f aca="false">I39+I40</f>
        <v>70</v>
      </c>
      <c r="J41" s="41" t="n">
        <f aca="false">J39+J40</f>
        <v>74</v>
      </c>
      <c r="K41" s="41" t="n">
        <f aca="false">K39+K40</f>
        <v>63</v>
      </c>
      <c r="L41" s="41" t="n">
        <f aca="false">L39+L40</f>
        <v>68</v>
      </c>
      <c r="M41" s="41" t="n">
        <f aca="false">M39+M40</f>
        <v>76</v>
      </c>
      <c r="N41" s="41" t="n">
        <f aca="false">N39+N40</f>
        <v>77</v>
      </c>
      <c r="O41" s="41" t="n">
        <f aca="false">O39+O40</f>
        <v>74</v>
      </c>
      <c r="P41" s="41" t="n">
        <f aca="false">P39+P40</f>
        <v>68</v>
      </c>
      <c r="Q41" s="41" t="n">
        <f aca="false">Q39+Q40</f>
        <v>71</v>
      </c>
      <c r="R41" s="41" t="n">
        <f aca="false">R39+R40</f>
        <v>74</v>
      </c>
      <c r="S41" s="41" t="n">
        <f aca="false">S39+S40</f>
        <v>70</v>
      </c>
      <c r="T41" s="41" t="n">
        <f aca="false">T39+T40</f>
        <v>71</v>
      </c>
      <c r="U41" s="41" t="n">
        <f aca="false">U39+U40</f>
        <v>70</v>
      </c>
      <c r="V41" s="41" t="n">
        <f aca="false">V39+V40</f>
        <v>75</v>
      </c>
      <c r="W41" s="41" t="n">
        <f aca="false">W39+W40</f>
        <v>71</v>
      </c>
    </row>
    <row r="42" s="13" customFormat="true" ht="12" hidden="false" customHeight="false" outlineLevel="0" collapsed="false">
      <c r="A42" s="33" t="s">
        <v>70</v>
      </c>
      <c r="B42" s="33"/>
      <c r="C42" s="35" t="n">
        <v>6</v>
      </c>
      <c r="D42" s="36" t="n">
        <v>11</v>
      </c>
      <c r="E42" s="37" t="n">
        <v>3</v>
      </c>
      <c r="F42" s="37" t="n">
        <v>4</v>
      </c>
      <c r="G42" s="36" t="n">
        <v>5</v>
      </c>
      <c r="H42" s="37" t="n">
        <v>8</v>
      </c>
      <c r="I42" s="36" t="n">
        <v>9</v>
      </c>
      <c r="J42" s="37" t="n">
        <v>3</v>
      </c>
      <c r="K42" s="36" t="n">
        <v>6</v>
      </c>
      <c r="L42" s="37" t="n">
        <v>6</v>
      </c>
      <c r="M42" s="37" t="n">
        <v>5</v>
      </c>
      <c r="N42" s="37" t="n">
        <v>9</v>
      </c>
      <c r="O42" s="36" t="n">
        <v>6</v>
      </c>
      <c r="P42" s="37" t="n">
        <v>6</v>
      </c>
      <c r="Q42" s="36" t="n">
        <v>6</v>
      </c>
      <c r="R42" s="37" t="n">
        <v>2</v>
      </c>
      <c r="S42" s="37" t="n">
        <v>7</v>
      </c>
      <c r="T42" s="36" t="n">
        <v>5</v>
      </c>
      <c r="U42" s="37" t="n">
        <v>7</v>
      </c>
      <c r="V42" s="37" t="n">
        <v>6</v>
      </c>
      <c r="W42" s="37" t="n">
        <v>7</v>
      </c>
    </row>
    <row r="43" s="13" customFormat="true" ht="12" hidden="false" customHeight="false" outlineLevel="0" collapsed="false">
      <c r="A43" s="33" t="s">
        <v>71</v>
      </c>
      <c r="B43" s="33"/>
      <c r="C43" s="35" t="n">
        <v>6</v>
      </c>
      <c r="D43" s="36" t="n">
        <v>10</v>
      </c>
      <c r="E43" s="37" t="n">
        <v>2</v>
      </c>
      <c r="F43" s="37" t="n">
        <v>2</v>
      </c>
      <c r="G43" s="36" t="n">
        <v>2</v>
      </c>
      <c r="H43" s="37" t="n">
        <v>9</v>
      </c>
      <c r="I43" s="36" t="n">
        <v>9</v>
      </c>
      <c r="J43" s="37" t="n">
        <v>3</v>
      </c>
      <c r="K43" s="36" t="n">
        <v>6</v>
      </c>
      <c r="L43" s="37" t="n">
        <v>5</v>
      </c>
      <c r="M43" s="37" t="n">
        <v>6</v>
      </c>
      <c r="N43" s="37" t="n">
        <v>6</v>
      </c>
      <c r="O43" s="36" t="n">
        <v>5</v>
      </c>
      <c r="P43" s="37" t="n">
        <v>6</v>
      </c>
      <c r="Q43" s="36" t="n">
        <v>6</v>
      </c>
      <c r="R43" s="37" t="n">
        <v>6</v>
      </c>
      <c r="S43" s="37" t="n">
        <v>4</v>
      </c>
      <c r="T43" s="36" t="n">
        <v>7</v>
      </c>
      <c r="U43" s="37" t="n">
        <v>7</v>
      </c>
      <c r="V43" s="37" t="n">
        <v>5</v>
      </c>
      <c r="W43" s="37" t="n">
        <v>5</v>
      </c>
    </row>
    <row r="44" s="13" customFormat="true" ht="12" hidden="false" customHeight="false" outlineLevel="0" collapsed="false">
      <c r="A44" s="40" t="s">
        <v>72</v>
      </c>
      <c r="B44" s="40"/>
      <c r="C44" s="41" t="n">
        <f aca="false">C42+C43</f>
        <v>12</v>
      </c>
      <c r="D44" s="41" t="n">
        <f aca="false">D42+D43</f>
        <v>21</v>
      </c>
      <c r="E44" s="41" t="n">
        <f aca="false">E42+E43</f>
        <v>5</v>
      </c>
      <c r="F44" s="41" t="n">
        <f aca="false">F42+F43</f>
        <v>6</v>
      </c>
      <c r="G44" s="41" t="n">
        <f aca="false">G42+G43</f>
        <v>7</v>
      </c>
      <c r="H44" s="41" t="n">
        <f aca="false">H42+H43</f>
        <v>17</v>
      </c>
      <c r="I44" s="41" t="n">
        <f aca="false">I42+I43</f>
        <v>18</v>
      </c>
      <c r="J44" s="41" t="n">
        <f aca="false">J42+J43</f>
        <v>6</v>
      </c>
      <c r="K44" s="41" t="n">
        <f aca="false">K42+K43</f>
        <v>12</v>
      </c>
      <c r="L44" s="41" t="n">
        <f aca="false">L42+L43</f>
        <v>11</v>
      </c>
      <c r="M44" s="41" t="n">
        <f aca="false">M42+M43</f>
        <v>11</v>
      </c>
      <c r="N44" s="41" t="n">
        <f aca="false">N42+N43</f>
        <v>15</v>
      </c>
      <c r="O44" s="41" t="n">
        <f aca="false">O42+O43</f>
        <v>11</v>
      </c>
      <c r="P44" s="41" t="n">
        <f aca="false">P42+P43</f>
        <v>12</v>
      </c>
      <c r="Q44" s="41" t="n">
        <f aca="false">Q42+Q43</f>
        <v>12</v>
      </c>
      <c r="R44" s="41" t="n">
        <f aca="false">R42+R43</f>
        <v>8</v>
      </c>
      <c r="S44" s="41" t="n">
        <f aca="false">S42+S43</f>
        <v>11</v>
      </c>
      <c r="T44" s="41" t="n">
        <f aca="false">T42+T43</f>
        <v>12</v>
      </c>
      <c r="U44" s="41" t="n">
        <f aca="false">U42+U43</f>
        <v>14</v>
      </c>
      <c r="V44" s="41" t="n">
        <f aca="false">V42+V43</f>
        <v>11</v>
      </c>
      <c r="W44" s="41" t="n">
        <f aca="false">W42+W43</f>
        <v>12</v>
      </c>
    </row>
    <row r="45" s="13" customFormat="true" ht="12" hidden="false" customHeight="false" outlineLevel="0" collapsed="false">
      <c r="A45" s="33" t="s">
        <v>65</v>
      </c>
      <c r="B45" s="33"/>
      <c r="C45" s="35" t="n">
        <v>17</v>
      </c>
      <c r="D45" s="36" t="n">
        <v>13</v>
      </c>
      <c r="E45" s="37" t="n">
        <v>13</v>
      </c>
      <c r="F45" s="37" t="n">
        <v>8</v>
      </c>
      <c r="G45" s="36" t="n">
        <v>11</v>
      </c>
      <c r="H45" s="37" t="n">
        <v>14</v>
      </c>
      <c r="I45" s="36" t="n">
        <v>13</v>
      </c>
      <c r="J45" s="37" t="n">
        <v>20</v>
      </c>
      <c r="K45" s="36" t="n">
        <v>25</v>
      </c>
      <c r="L45" s="37" t="n">
        <v>21</v>
      </c>
      <c r="M45" s="37" t="n">
        <v>13</v>
      </c>
      <c r="N45" s="37" t="n">
        <v>9</v>
      </c>
      <c r="O45" s="36" t="n">
        <v>14</v>
      </c>
      <c r="P45" s="37" t="n">
        <v>20</v>
      </c>
      <c r="Q45" s="36" t="n">
        <v>16</v>
      </c>
      <c r="R45" s="37" t="n">
        <v>17</v>
      </c>
      <c r="S45" s="37" t="n">
        <v>20</v>
      </c>
      <c r="T45" s="36" t="n">
        <v>17</v>
      </c>
      <c r="U45" s="37" t="n">
        <v>16</v>
      </c>
      <c r="V45" s="37" t="n">
        <v>15</v>
      </c>
      <c r="W45" s="37" t="n">
        <v>16</v>
      </c>
    </row>
    <row r="46" s="13" customFormat="true" ht="11" hidden="false" customHeight="false" outlineLevel="0" collapsed="false">
      <c r="A46" s="33"/>
      <c r="B46" s="33"/>
      <c r="C46" s="35"/>
      <c r="D46" s="38"/>
      <c r="E46" s="37"/>
      <c r="F46" s="37"/>
      <c r="G46" s="38"/>
      <c r="H46" s="37"/>
      <c r="I46" s="38"/>
      <c r="J46" s="37"/>
      <c r="K46" s="38"/>
      <c r="L46" s="37"/>
      <c r="M46" s="37"/>
      <c r="N46" s="37"/>
      <c r="O46" s="38"/>
      <c r="P46" s="37"/>
      <c r="Q46" s="38"/>
      <c r="R46" s="37"/>
      <c r="S46" s="37"/>
      <c r="T46" s="38"/>
      <c r="U46" s="37"/>
      <c r="V46" s="37"/>
      <c r="W46" s="37"/>
    </row>
    <row r="47" s="13" customFormat="true" ht="53" hidden="false" customHeight="true" outlineLevel="0" collapsed="false">
      <c r="A47" s="32" t="s">
        <v>73</v>
      </c>
      <c r="B47" s="32"/>
      <c r="C47" s="39"/>
    </row>
    <row r="48" s="13" customFormat="true" ht="12" hidden="false" customHeight="false" outlineLevel="0" collapsed="false">
      <c r="A48" s="33" t="s">
        <v>74</v>
      </c>
      <c r="B48" s="33"/>
      <c r="C48" s="35" t="n">
        <v>3</v>
      </c>
      <c r="D48" s="36" t="n">
        <v>4</v>
      </c>
      <c r="E48" s="37" t="n">
        <v>2</v>
      </c>
      <c r="F48" s="37" t="n">
        <v>1</v>
      </c>
      <c r="G48" s="36" t="n">
        <v>2</v>
      </c>
      <c r="H48" s="37" t="n">
        <v>3</v>
      </c>
      <c r="I48" s="36" t="n">
        <v>4</v>
      </c>
      <c r="J48" s="37" t="n">
        <v>2</v>
      </c>
      <c r="K48" s="36" t="n">
        <v>2</v>
      </c>
      <c r="L48" s="37" t="n">
        <v>3</v>
      </c>
      <c r="M48" s="37" t="n">
        <v>2</v>
      </c>
      <c r="N48" s="37" t="n">
        <v>3</v>
      </c>
      <c r="O48" s="36" t="n">
        <v>3</v>
      </c>
      <c r="P48" s="37" t="n">
        <v>2</v>
      </c>
      <c r="Q48" s="36" t="n">
        <v>3</v>
      </c>
      <c r="R48" s="37" t="n">
        <v>0</v>
      </c>
      <c r="S48" s="37" t="n">
        <v>1</v>
      </c>
      <c r="T48" s="36" t="n">
        <v>2</v>
      </c>
      <c r="U48" s="37" t="n">
        <v>3</v>
      </c>
      <c r="V48" s="37" t="n">
        <v>6</v>
      </c>
      <c r="W48" s="37" t="n">
        <v>3</v>
      </c>
    </row>
    <row r="49" s="13" customFormat="true" ht="12" hidden="false" customHeight="false" outlineLevel="0" collapsed="false">
      <c r="A49" s="33" t="s">
        <v>75</v>
      </c>
      <c r="B49" s="33"/>
      <c r="C49" s="35" t="n">
        <v>16</v>
      </c>
      <c r="D49" s="36" t="n">
        <v>8</v>
      </c>
      <c r="E49" s="37" t="n">
        <v>26</v>
      </c>
      <c r="F49" s="37" t="n">
        <v>14</v>
      </c>
      <c r="G49" s="36" t="n">
        <v>20</v>
      </c>
      <c r="H49" s="37" t="n">
        <v>12</v>
      </c>
      <c r="I49" s="36" t="n">
        <v>17</v>
      </c>
      <c r="J49" s="37" t="n">
        <v>15</v>
      </c>
      <c r="K49" s="36" t="n">
        <v>18</v>
      </c>
      <c r="L49" s="37" t="n">
        <v>20</v>
      </c>
      <c r="M49" s="37" t="n">
        <v>14</v>
      </c>
      <c r="N49" s="37" t="n">
        <v>9</v>
      </c>
      <c r="O49" s="36" t="n">
        <v>18</v>
      </c>
      <c r="P49" s="37" t="n">
        <v>12</v>
      </c>
      <c r="Q49" s="36" t="n">
        <v>15</v>
      </c>
      <c r="R49" s="37" t="n">
        <v>19</v>
      </c>
      <c r="S49" s="37" t="n">
        <v>21</v>
      </c>
      <c r="T49" s="36" t="n">
        <v>16</v>
      </c>
      <c r="U49" s="37" t="n">
        <v>12</v>
      </c>
      <c r="V49" s="37" t="n">
        <v>22</v>
      </c>
      <c r="W49" s="37" t="n">
        <v>13</v>
      </c>
    </row>
    <row r="50" s="13" customFormat="true" ht="12" hidden="false" customHeight="false" outlineLevel="0" collapsed="false">
      <c r="A50" s="33" t="s">
        <v>76</v>
      </c>
      <c r="B50" s="33"/>
      <c r="C50" s="35" t="n">
        <v>56</v>
      </c>
      <c r="D50" s="36" t="n">
        <v>68</v>
      </c>
      <c r="E50" s="37" t="n">
        <v>50</v>
      </c>
      <c r="F50" s="37" t="n">
        <v>66</v>
      </c>
      <c r="G50" s="36" t="n">
        <v>56</v>
      </c>
      <c r="H50" s="37" t="n">
        <v>64</v>
      </c>
      <c r="I50" s="36" t="n">
        <v>62</v>
      </c>
      <c r="J50" s="37" t="n">
        <v>49</v>
      </c>
      <c r="K50" s="36" t="n">
        <v>49</v>
      </c>
      <c r="L50" s="37" t="n">
        <v>46</v>
      </c>
      <c r="M50" s="37" t="n">
        <v>61</v>
      </c>
      <c r="N50" s="37" t="n">
        <v>70</v>
      </c>
      <c r="O50" s="36" t="n">
        <v>57</v>
      </c>
      <c r="P50" s="37" t="n">
        <v>54</v>
      </c>
      <c r="Q50" s="36" t="n">
        <v>56</v>
      </c>
      <c r="R50" s="37" t="n">
        <v>54</v>
      </c>
      <c r="S50" s="37" t="n">
        <v>50</v>
      </c>
      <c r="T50" s="36" t="n">
        <v>56</v>
      </c>
      <c r="U50" s="37" t="n">
        <v>59</v>
      </c>
      <c r="V50" s="37" t="n">
        <v>49</v>
      </c>
      <c r="W50" s="37" t="n">
        <v>58</v>
      </c>
    </row>
    <row r="51" s="13" customFormat="true" ht="12" hidden="false" customHeight="false" outlineLevel="0" collapsed="false">
      <c r="A51" s="33" t="s">
        <v>65</v>
      </c>
      <c r="B51" s="33"/>
      <c r="C51" s="35" t="n">
        <v>26</v>
      </c>
      <c r="D51" s="36" t="n">
        <v>19</v>
      </c>
      <c r="E51" s="37" t="n">
        <v>23</v>
      </c>
      <c r="F51" s="37" t="n">
        <v>19</v>
      </c>
      <c r="G51" s="36" t="n">
        <v>23</v>
      </c>
      <c r="H51" s="37" t="n">
        <v>22</v>
      </c>
      <c r="I51" s="36" t="n">
        <v>17</v>
      </c>
      <c r="J51" s="37" t="n">
        <v>34</v>
      </c>
      <c r="K51" s="36" t="n">
        <v>32</v>
      </c>
      <c r="L51" s="37" t="n">
        <v>30</v>
      </c>
      <c r="M51" s="37" t="n">
        <v>23</v>
      </c>
      <c r="N51" s="37" t="n">
        <v>19</v>
      </c>
      <c r="O51" s="36" t="n">
        <v>22</v>
      </c>
      <c r="P51" s="37" t="n">
        <v>31</v>
      </c>
      <c r="Q51" s="36" t="n">
        <v>26</v>
      </c>
      <c r="R51" s="37" t="n">
        <v>27</v>
      </c>
      <c r="S51" s="37" t="n">
        <v>28</v>
      </c>
      <c r="T51" s="36" t="n">
        <v>26</v>
      </c>
      <c r="U51" s="37" t="n">
        <v>26</v>
      </c>
      <c r="V51" s="37" t="n">
        <v>24</v>
      </c>
      <c r="W51" s="37" t="n">
        <v>26</v>
      </c>
    </row>
    <row r="52" s="13" customFormat="true" ht="11" hidden="false" customHeight="false" outlineLevel="0" collapsed="false">
      <c r="A52" s="33"/>
      <c r="B52" s="33"/>
      <c r="C52" s="35"/>
      <c r="D52" s="38"/>
      <c r="E52" s="37"/>
      <c r="F52" s="37"/>
      <c r="G52" s="38"/>
      <c r="H52" s="37"/>
      <c r="I52" s="38"/>
      <c r="J52" s="37"/>
      <c r="K52" s="38"/>
      <c r="L52" s="37"/>
      <c r="M52" s="37"/>
      <c r="N52" s="37"/>
      <c r="O52" s="38"/>
      <c r="P52" s="37"/>
      <c r="Q52" s="38"/>
      <c r="R52" s="37"/>
      <c r="S52" s="37"/>
      <c r="T52" s="38"/>
      <c r="U52" s="37"/>
      <c r="V52" s="37"/>
      <c r="W52" s="37"/>
    </row>
    <row r="53" s="13" customFormat="true" ht="36" hidden="false" customHeight="false" outlineLevel="0" collapsed="false">
      <c r="A53" s="32" t="s">
        <v>77</v>
      </c>
      <c r="B53" s="32"/>
      <c r="C53" s="39"/>
    </row>
    <row r="54" s="13" customFormat="true" ht="12" hidden="false" customHeight="false" outlineLevel="0" collapsed="false">
      <c r="A54" s="32" t="s">
        <v>78</v>
      </c>
      <c r="B54" s="32"/>
      <c r="C54" s="39"/>
    </row>
    <row r="55" s="13" customFormat="true" ht="12" hidden="false" customHeight="false" outlineLevel="0" collapsed="false">
      <c r="A55" s="33" t="s">
        <v>79</v>
      </c>
      <c r="B55" s="33"/>
      <c r="C55" s="35" t="n">
        <v>25</v>
      </c>
      <c r="D55" s="36" t="n">
        <v>40</v>
      </c>
      <c r="E55" s="37" t="n">
        <v>15</v>
      </c>
      <c r="F55" s="37" t="n">
        <v>21</v>
      </c>
      <c r="G55" s="36" t="n">
        <v>19</v>
      </c>
      <c r="H55" s="37" t="n">
        <v>35</v>
      </c>
      <c r="I55" s="36" t="n">
        <v>31</v>
      </c>
      <c r="J55" s="37" t="n">
        <v>20</v>
      </c>
      <c r="K55" s="36" t="n">
        <v>16</v>
      </c>
      <c r="L55" s="37" t="n">
        <v>22</v>
      </c>
      <c r="M55" s="37" t="n">
        <v>26</v>
      </c>
      <c r="N55" s="37" t="n">
        <v>33</v>
      </c>
      <c r="O55" s="36" t="n">
        <v>25</v>
      </c>
      <c r="P55" s="37" t="n">
        <v>26</v>
      </c>
      <c r="Q55" s="36" t="n">
        <v>26</v>
      </c>
      <c r="R55" s="37" t="n">
        <v>21</v>
      </c>
      <c r="S55" s="37" t="n">
        <v>24</v>
      </c>
      <c r="T55" s="36" t="n">
        <v>26</v>
      </c>
      <c r="U55" s="37" t="n">
        <v>26</v>
      </c>
      <c r="V55" s="37" t="n">
        <v>24</v>
      </c>
      <c r="W55" s="37" t="n">
        <v>26</v>
      </c>
    </row>
    <row r="56" s="13" customFormat="true" ht="12" hidden="false" customHeight="false" outlineLevel="0" collapsed="false">
      <c r="A56" s="33" t="s">
        <v>80</v>
      </c>
      <c r="B56" s="33"/>
      <c r="C56" s="35" t="n">
        <v>47</v>
      </c>
      <c r="D56" s="36" t="n">
        <v>37</v>
      </c>
      <c r="E56" s="37" t="n">
        <v>65</v>
      </c>
      <c r="F56" s="37" t="n">
        <v>59</v>
      </c>
      <c r="G56" s="36" t="n">
        <v>61</v>
      </c>
      <c r="H56" s="37" t="n">
        <v>39</v>
      </c>
      <c r="I56" s="36" t="n">
        <v>50</v>
      </c>
      <c r="J56" s="37" t="n">
        <v>45</v>
      </c>
      <c r="K56" s="36" t="n">
        <v>46</v>
      </c>
      <c r="L56" s="37" t="n">
        <v>46</v>
      </c>
      <c r="M56" s="37" t="n">
        <v>49</v>
      </c>
      <c r="N56" s="37" t="n">
        <v>47</v>
      </c>
      <c r="O56" s="36" t="n">
        <v>51</v>
      </c>
      <c r="P56" s="37" t="n">
        <v>42</v>
      </c>
      <c r="Q56" s="36" t="n">
        <v>46</v>
      </c>
      <c r="R56" s="37" t="n">
        <v>48</v>
      </c>
      <c r="S56" s="37" t="n">
        <v>56</v>
      </c>
      <c r="T56" s="36" t="n">
        <v>44</v>
      </c>
      <c r="U56" s="37" t="n">
        <v>43</v>
      </c>
      <c r="V56" s="37" t="n">
        <v>54</v>
      </c>
      <c r="W56" s="37" t="n">
        <v>46</v>
      </c>
    </row>
    <row r="57" s="13" customFormat="true" ht="12" hidden="false" customHeight="false" outlineLevel="0" collapsed="false">
      <c r="A57" s="33" t="s">
        <v>54</v>
      </c>
      <c r="B57" s="33"/>
      <c r="C57" s="35" t="n">
        <v>28</v>
      </c>
      <c r="D57" s="36" t="n">
        <v>23</v>
      </c>
      <c r="E57" s="37" t="n">
        <v>20</v>
      </c>
      <c r="F57" s="37" t="n">
        <v>20</v>
      </c>
      <c r="G57" s="36" t="n">
        <v>20</v>
      </c>
      <c r="H57" s="37" t="n">
        <v>27</v>
      </c>
      <c r="I57" s="36" t="n">
        <v>20</v>
      </c>
      <c r="J57" s="37" t="n">
        <v>35</v>
      </c>
      <c r="K57" s="36" t="n">
        <v>38</v>
      </c>
      <c r="L57" s="37" t="n">
        <v>31</v>
      </c>
      <c r="M57" s="37" t="n">
        <v>25</v>
      </c>
      <c r="N57" s="37" t="n">
        <v>20</v>
      </c>
      <c r="O57" s="36" t="n">
        <v>24</v>
      </c>
      <c r="P57" s="37" t="n">
        <v>32</v>
      </c>
      <c r="Q57" s="36" t="n">
        <v>28</v>
      </c>
      <c r="R57" s="37" t="n">
        <v>32</v>
      </c>
      <c r="S57" s="37" t="n">
        <v>20</v>
      </c>
      <c r="T57" s="36" t="n">
        <v>30</v>
      </c>
      <c r="U57" s="37" t="n">
        <v>31</v>
      </c>
      <c r="V57" s="37" t="n">
        <v>22</v>
      </c>
      <c r="W57" s="37" t="n">
        <v>28</v>
      </c>
    </row>
    <row r="58" s="13" customFormat="true" ht="12" hidden="false" customHeight="false" outlineLevel="0" collapsed="false">
      <c r="A58" s="32" t="s">
        <v>81</v>
      </c>
      <c r="B58" s="32"/>
      <c r="C58" s="39"/>
    </row>
    <row r="59" s="13" customFormat="true" ht="12" hidden="false" customHeight="false" outlineLevel="0" collapsed="false">
      <c r="A59" s="33" t="s">
        <v>79</v>
      </c>
      <c r="B59" s="33"/>
      <c r="C59" s="35" t="n">
        <v>12</v>
      </c>
      <c r="D59" s="36" t="n">
        <v>10</v>
      </c>
      <c r="E59" s="37" t="n">
        <v>16</v>
      </c>
      <c r="F59" s="37" t="n">
        <v>5</v>
      </c>
      <c r="G59" s="36" t="n">
        <v>10</v>
      </c>
      <c r="H59" s="37" t="n">
        <v>11</v>
      </c>
      <c r="I59" s="36" t="n">
        <v>12</v>
      </c>
      <c r="J59" s="37" t="n">
        <v>11</v>
      </c>
      <c r="K59" s="36" t="n">
        <v>18</v>
      </c>
      <c r="L59" s="37" t="n">
        <v>12</v>
      </c>
      <c r="M59" s="37" t="n">
        <v>12</v>
      </c>
      <c r="N59" s="37" t="n">
        <v>8</v>
      </c>
      <c r="O59" s="36" t="n">
        <v>11</v>
      </c>
      <c r="P59" s="37" t="n">
        <v>13</v>
      </c>
      <c r="Q59" s="36" t="n">
        <v>12</v>
      </c>
      <c r="R59" s="37" t="n">
        <v>9</v>
      </c>
      <c r="S59" s="37" t="n">
        <v>10</v>
      </c>
      <c r="T59" s="36" t="n">
        <v>12</v>
      </c>
      <c r="U59" s="37" t="n">
        <v>10</v>
      </c>
      <c r="V59" s="37" t="n">
        <v>20</v>
      </c>
      <c r="W59" s="37" t="n">
        <v>10</v>
      </c>
    </row>
    <row r="60" s="13" customFormat="true" ht="12" hidden="false" customHeight="false" outlineLevel="0" collapsed="false">
      <c r="A60" s="33" t="s">
        <v>80</v>
      </c>
      <c r="B60" s="33"/>
      <c r="C60" s="35" t="n">
        <v>61</v>
      </c>
      <c r="D60" s="36" t="n">
        <v>69</v>
      </c>
      <c r="E60" s="37" t="n">
        <v>61</v>
      </c>
      <c r="F60" s="37" t="n">
        <v>77</v>
      </c>
      <c r="G60" s="36" t="n">
        <v>70</v>
      </c>
      <c r="H60" s="37" t="n">
        <v>64</v>
      </c>
      <c r="I60" s="36" t="n">
        <v>69</v>
      </c>
      <c r="J60" s="37" t="n">
        <v>53</v>
      </c>
      <c r="K60" s="36" t="n">
        <v>38</v>
      </c>
      <c r="L60" s="37" t="n">
        <v>57</v>
      </c>
      <c r="M60" s="37" t="n">
        <v>67</v>
      </c>
      <c r="N60" s="37" t="n">
        <v>73</v>
      </c>
      <c r="O60" s="36" t="n">
        <v>64</v>
      </c>
      <c r="P60" s="37" t="n">
        <v>56</v>
      </c>
      <c r="Q60" s="36" t="n">
        <v>60</v>
      </c>
      <c r="R60" s="37" t="n">
        <v>62</v>
      </c>
      <c r="S60" s="37" t="n">
        <v>66</v>
      </c>
      <c r="T60" s="36" t="n">
        <v>60</v>
      </c>
      <c r="U60" s="37" t="n">
        <v>59</v>
      </c>
      <c r="V60" s="37" t="n">
        <v>55</v>
      </c>
      <c r="W60" s="37" t="n">
        <v>63</v>
      </c>
    </row>
    <row r="61" s="13" customFormat="true" ht="12" hidden="false" customHeight="false" outlineLevel="0" collapsed="false">
      <c r="A61" s="33" t="s">
        <v>54</v>
      </c>
      <c r="B61" s="33"/>
      <c r="C61" s="35" t="n">
        <v>27</v>
      </c>
      <c r="D61" s="36" t="n">
        <v>21</v>
      </c>
      <c r="E61" s="37" t="n">
        <v>22</v>
      </c>
      <c r="F61" s="37" t="n">
        <v>17</v>
      </c>
      <c r="G61" s="36" t="n">
        <v>20</v>
      </c>
      <c r="H61" s="37" t="n">
        <v>24</v>
      </c>
      <c r="I61" s="36" t="n">
        <v>19</v>
      </c>
      <c r="J61" s="37" t="n">
        <v>35</v>
      </c>
      <c r="K61" s="36" t="n">
        <v>44</v>
      </c>
      <c r="L61" s="37" t="n">
        <v>32</v>
      </c>
      <c r="M61" s="37" t="n">
        <v>22</v>
      </c>
      <c r="N61" s="37" t="n">
        <v>19</v>
      </c>
      <c r="O61" s="36" t="n">
        <v>25</v>
      </c>
      <c r="P61" s="37" t="n">
        <v>31</v>
      </c>
      <c r="Q61" s="36" t="n">
        <v>28</v>
      </c>
      <c r="R61" s="37" t="n">
        <v>29</v>
      </c>
      <c r="S61" s="37" t="n">
        <v>24</v>
      </c>
      <c r="T61" s="36" t="n">
        <v>27</v>
      </c>
      <c r="U61" s="37" t="n">
        <v>31</v>
      </c>
      <c r="V61" s="37" t="n">
        <v>24</v>
      </c>
      <c r="W61" s="37" t="n">
        <v>27</v>
      </c>
    </row>
    <row r="62" s="13" customFormat="true" ht="11" hidden="false" customHeight="false" outlineLevel="0" collapsed="false">
      <c r="A62" s="33"/>
      <c r="B62" s="33"/>
      <c r="C62" s="35"/>
      <c r="D62" s="38"/>
      <c r="E62" s="37"/>
      <c r="F62" s="37"/>
      <c r="G62" s="38"/>
      <c r="H62" s="37"/>
      <c r="I62" s="38"/>
      <c r="J62" s="37"/>
      <c r="K62" s="38"/>
      <c r="L62" s="37"/>
      <c r="M62" s="37"/>
      <c r="N62" s="37"/>
      <c r="O62" s="38"/>
      <c r="P62" s="37"/>
      <c r="Q62" s="38"/>
      <c r="R62" s="37"/>
      <c r="S62" s="37"/>
      <c r="T62" s="38"/>
      <c r="U62" s="37"/>
      <c r="V62" s="37"/>
      <c r="W62" s="37"/>
    </row>
    <row r="63" s="13" customFormat="true" ht="24" hidden="false" customHeight="false" outlineLevel="0" collapsed="false">
      <c r="A63" s="32" t="s">
        <v>82</v>
      </c>
      <c r="B63" s="32"/>
      <c r="C63" s="39"/>
    </row>
    <row r="64" s="13" customFormat="true" ht="12" hidden="false" customHeight="false" outlineLevel="0" collapsed="false">
      <c r="A64" s="32" t="s">
        <v>83</v>
      </c>
      <c r="B64" s="32"/>
      <c r="C64" s="39"/>
    </row>
    <row r="65" s="13" customFormat="true" ht="12" hidden="false" customHeight="false" outlineLevel="0" collapsed="false">
      <c r="A65" s="33" t="s">
        <v>84</v>
      </c>
      <c r="B65" s="33"/>
      <c r="C65" s="35" t="n">
        <v>2</v>
      </c>
      <c r="D65" s="36" t="n">
        <v>2</v>
      </c>
      <c r="E65" s="37" t="n">
        <v>1</v>
      </c>
      <c r="F65" s="37" t="n">
        <v>2</v>
      </c>
      <c r="G65" s="36" t="n">
        <v>0</v>
      </c>
      <c r="H65" s="37" t="n">
        <v>2</v>
      </c>
      <c r="I65" s="36" t="n">
        <v>2</v>
      </c>
      <c r="J65" s="37" t="n">
        <v>1</v>
      </c>
      <c r="K65" s="36" t="n">
        <v>2</v>
      </c>
      <c r="L65" s="37" t="n">
        <v>2</v>
      </c>
      <c r="M65" s="37" t="n">
        <v>2</v>
      </c>
      <c r="N65" s="37" t="n">
        <v>1</v>
      </c>
      <c r="O65" s="36" t="n">
        <v>1</v>
      </c>
      <c r="P65" s="37" t="n">
        <v>2</v>
      </c>
      <c r="Q65" s="36" t="n">
        <v>1</v>
      </c>
      <c r="R65" s="37" t="n">
        <v>3</v>
      </c>
      <c r="S65" s="37" t="n">
        <v>1</v>
      </c>
      <c r="T65" s="36" t="n">
        <v>2</v>
      </c>
      <c r="U65" s="37" t="n">
        <v>2</v>
      </c>
      <c r="V65" s="37" t="n">
        <v>1</v>
      </c>
      <c r="W65" s="37" t="n">
        <v>1</v>
      </c>
    </row>
    <row r="66" s="13" customFormat="true" ht="12" hidden="false" customHeight="false" outlineLevel="0" collapsed="false">
      <c r="A66" s="33" t="s">
        <v>85</v>
      </c>
      <c r="B66" s="33"/>
      <c r="C66" s="35" t="n">
        <v>7</v>
      </c>
      <c r="D66" s="36" t="n">
        <v>10</v>
      </c>
      <c r="E66" s="37" t="n">
        <v>6</v>
      </c>
      <c r="F66" s="37" t="n">
        <v>5</v>
      </c>
      <c r="G66" s="36" t="n">
        <v>3</v>
      </c>
      <c r="H66" s="37" t="n">
        <v>9</v>
      </c>
      <c r="I66" s="36" t="n">
        <v>9</v>
      </c>
      <c r="J66" s="37" t="n">
        <v>4</v>
      </c>
      <c r="K66" s="36" t="n">
        <v>6</v>
      </c>
      <c r="L66" s="37" t="n">
        <v>7</v>
      </c>
      <c r="M66" s="37" t="n">
        <v>6</v>
      </c>
      <c r="N66" s="37" t="n">
        <v>6</v>
      </c>
      <c r="O66" s="36" t="n">
        <v>7</v>
      </c>
      <c r="P66" s="37" t="n">
        <v>6</v>
      </c>
      <c r="Q66" s="36" t="n">
        <v>7</v>
      </c>
      <c r="R66" s="37" t="n">
        <v>9</v>
      </c>
      <c r="S66" s="37" t="n">
        <v>4</v>
      </c>
      <c r="T66" s="36" t="n">
        <v>6</v>
      </c>
      <c r="U66" s="37" t="n">
        <v>4</v>
      </c>
      <c r="V66" s="37" t="n">
        <v>11</v>
      </c>
      <c r="W66" s="37" t="n">
        <v>7</v>
      </c>
    </row>
    <row r="67" s="13" customFormat="true" ht="12" hidden="false" customHeight="false" outlineLevel="0" collapsed="false">
      <c r="A67" s="40" t="s">
        <v>86</v>
      </c>
      <c r="B67" s="40"/>
      <c r="C67" s="41" t="n">
        <f aca="false">C65+C66</f>
        <v>9</v>
      </c>
      <c r="D67" s="41" t="n">
        <f aca="false">D65+D66</f>
        <v>12</v>
      </c>
      <c r="E67" s="41" t="n">
        <f aca="false">E65+E66</f>
        <v>7</v>
      </c>
      <c r="F67" s="41" t="n">
        <f aca="false">F65+F66</f>
        <v>7</v>
      </c>
      <c r="G67" s="41" t="n">
        <f aca="false">G65+G66</f>
        <v>3</v>
      </c>
      <c r="H67" s="41" t="n">
        <f aca="false">H65+H66</f>
        <v>11</v>
      </c>
      <c r="I67" s="41" t="n">
        <f aca="false">I65+I66</f>
        <v>11</v>
      </c>
      <c r="J67" s="41" t="n">
        <f aca="false">J65+J66</f>
        <v>5</v>
      </c>
      <c r="K67" s="41" t="n">
        <f aca="false">K65+K66</f>
        <v>8</v>
      </c>
      <c r="L67" s="41" t="n">
        <f aca="false">L65+L66</f>
        <v>9</v>
      </c>
      <c r="M67" s="41" t="n">
        <f aca="false">M65+M66</f>
        <v>8</v>
      </c>
      <c r="N67" s="41" t="n">
        <f aca="false">N65+N66</f>
        <v>7</v>
      </c>
      <c r="O67" s="41" t="n">
        <f aca="false">O65+O66</f>
        <v>8</v>
      </c>
      <c r="P67" s="41" t="n">
        <f aca="false">P65+P66</f>
        <v>8</v>
      </c>
      <c r="Q67" s="41" t="n">
        <f aca="false">Q65+Q66</f>
        <v>8</v>
      </c>
      <c r="R67" s="41" t="n">
        <f aca="false">R65+R66</f>
        <v>12</v>
      </c>
      <c r="S67" s="41" t="n">
        <f aca="false">S65+S66</f>
        <v>5</v>
      </c>
      <c r="T67" s="41" t="n">
        <f aca="false">T65+T66</f>
        <v>8</v>
      </c>
      <c r="U67" s="41" t="n">
        <f aca="false">U65+U66</f>
        <v>6</v>
      </c>
      <c r="V67" s="41" t="n">
        <f aca="false">V65+V66</f>
        <v>12</v>
      </c>
      <c r="W67" s="41" t="n">
        <f aca="false">W65+W66</f>
        <v>8</v>
      </c>
    </row>
    <row r="68" s="13" customFormat="true" ht="12" hidden="false" customHeight="false" outlineLevel="0" collapsed="false">
      <c r="A68" s="33" t="s">
        <v>87</v>
      </c>
      <c r="B68" s="33"/>
      <c r="C68" s="35" t="n">
        <v>21</v>
      </c>
      <c r="D68" s="36" t="n">
        <v>25</v>
      </c>
      <c r="E68" s="37" t="n">
        <v>19</v>
      </c>
      <c r="F68" s="37" t="n">
        <v>24</v>
      </c>
      <c r="G68" s="36" t="n">
        <v>25</v>
      </c>
      <c r="H68" s="37" t="n">
        <v>21</v>
      </c>
      <c r="I68" s="36" t="n">
        <v>25</v>
      </c>
      <c r="J68" s="37" t="n">
        <v>18</v>
      </c>
      <c r="K68" s="36" t="n">
        <v>15</v>
      </c>
      <c r="L68" s="37" t="n">
        <v>18</v>
      </c>
      <c r="M68" s="37" t="n">
        <v>24</v>
      </c>
      <c r="N68" s="37" t="n">
        <v>25</v>
      </c>
      <c r="O68" s="36" t="n">
        <v>22</v>
      </c>
      <c r="P68" s="37" t="n">
        <v>19</v>
      </c>
      <c r="Q68" s="36" t="n">
        <v>21</v>
      </c>
      <c r="R68" s="37" t="n">
        <v>20</v>
      </c>
      <c r="S68" s="37" t="n">
        <v>21</v>
      </c>
      <c r="T68" s="36" t="n">
        <v>19</v>
      </c>
      <c r="U68" s="37" t="n">
        <v>23</v>
      </c>
      <c r="V68" s="37" t="n">
        <v>22</v>
      </c>
      <c r="W68" s="37" t="n">
        <v>22</v>
      </c>
    </row>
    <row r="69" s="13" customFormat="true" ht="12" hidden="false" customHeight="false" outlineLevel="0" collapsed="false">
      <c r="A69" s="33" t="s">
        <v>88</v>
      </c>
      <c r="B69" s="33"/>
      <c r="C69" s="35" t="n">
        <v>39</v>
      </c>
      <c r="D69" s="36" t="n">
        <v>32</v>
      </c>
      <c r="E69" s="37" t="n">
        <v>50</v>
      </c>
      <c r="F69" s="37" t="n">
        <v>49</v>
      </c>
      <c r="G69" s="36" t="n">
        <v>47</v>
      </c>
      <c r="H69" s="37" t="n">
        <v>34</v>
      </c>
      <c r="I69" s="36" t="n">
        <v>37</v>
      </c>
      <c r="J69" s="37" t="n">
        <v>41</v>
      </c>
      <c r="K69" s="36" t="n">
        <v>44</v>
      </c>
      <c r="L69" s="37" t="n">
        <v>41</v>
      </c>
      <c r="M69" s="37" t="n">
        <v>37</v>
      </c>
      <c r="N69" s="37" t="n">
        <v>35</v>
      </c>
      <c r="O69" s="36" t="n">
        <v>42</v>
      </c>
      <c r="P69" s="37" t="n">
        <v>35</v>
      </c>
      <c r="Q69" s="36" t="n">
        <v>39</v>
      </c>
      <c r="R69" s="37" t="n">
        <v>37</v>
      </c>
      <c r="S69" s="37" t="n">
        <v>40</v>
      </c>
      <c r="T69" s="36" t="n">
        <v>39</v>
      </c>
      <c r="U69" s="37" t="n">
        <v>39</v>
      </c>
      <c r="V69" s="37" t="n">
        <v>46</v>
      </c>
      <c r="W69" s="37" t="n">
        <v>37</v>
      </c>
    </row>
    <row r="70" s="13" customFormat="true" ht="12" hidden="false" customHeight="false" outlineLevel="0" collapsed="false">
      <c r="A70" s="40" t="s">
        <v>89</v>
      </c>
      <c r="B70" s="40"/>
      <c r="C70" s="41" t="n">
        <f aca="false">C68+C69</f>
        <v>60</v>
      </c>
      <c r="D70" s="41" t="n">
        <f aca="false">D68+D69</f>
        <v>57</v>
      </c>
      <c r="E70" s="41" t="n">
        <f aca="false">E68+E69</f>
        <v>69</v>
      </c>
      <c r="F70" s="41" t="n">
        <f aca="false">F68+F69</f>
        <v>73</v>
      </c>
      <c r="G70" s="41" t="n">
        <f aca="false">G68+G69</f>
        <v>72</v>
      </c>
      <c r="H70" s="41" t="n">
        <f aca="false">H68+H69</f>
        <v>55</v>
      </c>
      <c r="I70" s="41" t="n">
        <f aca="false">I68+I69</f>
        <v>62</v>
      </c>
      <c r="J70" s="41" t="n">
        <f aca="false">J68+J69</f>
        <v>59</v>
      </c>
      <c r="K70" s="41" t="n">
        <f aca="false">K68+K69</f>
        <v>59</v>
      </c>
      <c r="L70" s="41" t="n">
        <f aca="false">L68+L69</f>
        <v>59</v>
      </c>
      <c r="M70" s="41" t="n">
        <f aca="false">M68+M69</f>
        <v>61</v>
      </c>
      <c r="N70" s="41" t="n">
        <f aca="false">N68+N69</f>
        <v>60</v>
      </c>
      <c r="O70" s="41" t="n">
        <f aca="false">O68+O69</f>
        <v>64</v>
      </c>
      <c r="P70" s="41" t="n">
        <f aca="false">P68+P69</f>
        <v>54</v>
      </c>
      <c r="Q70" s="41" t="n">
        <f aca="false">Q68+Q69</f>
        <v>60</v>
      </c>
      <c r="R70" s="41" t="n">
        <f aca="false">R68+R69</f>
        <v>57</v>
      </c>
      <c r="S70" s="41" t="n">
        <f aca="false">S68+S69</f>
        <v>61</v>
      </c>
      <c r="T70" s="41" t="n">
        <f aca="false">T68+T69</f>
        <v>58</v>
      </c>
      <c r="U70" s="41" t="n">
        <f aca="false">U68+U69</f>
        <v>62</v>
      </c>
      <c r="V70" s="41" t="n">
        <f aca="false">V68+V69</f>
        <v>68</v>
      </c>
      <c r="W70" s="41" t="n">
        <f aca="false">W68+W69</f>
        <v>59</v>
      </c>
    </row>
    <row r="71" s="13" customFormat="true" ht="12" hidden="false" customHeight="false" outlineLevel="0" collapsed="false">
      <c r="A71" s="33" t="s">
        <v>90</v>
      </c>
      <c r="B71" s="33"/>
      <c r="C71" s="35" t="n">
        <v>32</v>
      </c>
      <c r="D71" s="36" t="n">
        <v>32</v>
      </c>
      <c r="E71" s="37" t="n">
        <v>24</v>
      </c>
      <c r="F71" s="37" t="n">
        <v>20</v>
      </c>
      <c r="G71" s="36" t="n">
        <v>25</v>
      </c>
      <c r="H71" s="37" t="n">
        <v>34</v>
      </c>
      <c r="I71" s="36" t="n">
        <v>27</v>
      </c>
      <c r="J71" s="37" t="n">
        <v>37</v>
      </c>
      <c r="K71" s="36" t="n">
        <v>33</v>
      </c>
      <c r="L71" s="37" t="n">
        <v>31</v>
      </c>
      <c r="M71" s="37" t="n">
        <v>30</v>
      </c>
      <c r="N71" s="37" t="n">
        <v>33</v>
      </c>
      <c r="O71" s="36" t="n">
        <v>27</v>
      </c>
      <c r="P71" s="37" t="n">
        <v>38</v>
      </c>
      <c r="Q71" s="36" t="n">
        <v>31</v>
      </c>
      <c r="R71" s="37" t="n">
        <v>32</v>
      </c>
      <c r="S71" s="37" t="n">
        <v>34</v>
      </c>
      <c r="T71" s="36" t="n">
        <v>35</v>
      </c>
      <c r="U71" s="37" t="n">
        <v>31</v>
      </c>
      <c r="V71" s="37" t="n">
        <v>21</v>
      </c>
      <c r="W71" s="37" t="n">
        <v>33</v>
      </c>
    </row>
    <row r="72" s="13" customFormat="true" ht="24" hidden="false" customHeight="false" outlineLevel="0" collapsed="false">
      <c r="A72" s="32" t="s">
        <v>91</v>
      </c>
      <c r="B72" s="32"/>
      <c r="C72" s="39"/>
    </row>
    <row r="73" s="13" customFormat="true" ht="12" hidden="false" customHeight="false" outlineLevel="0" collapsed="false">
      <c r="A73" s="33" t="s">
        <v>84</v>
      </c>
      <c r="B73" s="33"/>
      <c r="C73" s="35" t="n">
        <v>28</v>
      </c>
      <c r="D73" s="36" t="n">
        <v>28</v>
      </c>
      <c r="E73" s="37" t="n">
        <v>34</v>
      </c>
      <c r="F73" s="37" t="n">
        <v>44</v>
      </c>
      <c r="G73" s="36" t="n">
        <v>35</v>
      </c>
      <c r="H73" s="37" t="n">
        <v>27</v>
      </c>
      <c r="I73" s="36" t="n">
        <v>33</v>
      </c>
      <c r="J73" s="37" t="n">
        <v>24</v>
      </c>
      <c r="K73" s="36" t="n">
        <v>22</v>
      </c>
      <c r="L73" s="37" t="n">
        <v>26</v>
      </c>
      <c r="M73" s="37" t="n">
        <v>31</v>
      </c>
      <c r="N73" s="37" t="n">
        <v>32</v>
      </c>
      <c r="O73" s="36" t="n">
        <v>32</v>
      </c>
      <c r="P73" s="37" t="n">
        <v>23</v>
      </c>
      <c r="Q73" s="36" t="n">
        <v>29</v>
      </c>
      <c r="R73" s="37" t="n">
        <v>22</v>
      </c>
      <c r="S73" s="37" t="n">
        <v>29</v>
      </c>
      <c r="T73" s="36" t="n">
        <v>28</v>
      </c>
      <c r="U73" s="37" t="n">
        <v>25</v>
      </c>
      <c r="V73" s="37" t="n">
        <v>35</v>
      </c>
      <c r="W73" s="37" t="n">
        <v>29</v>
      </c>
    </row>
    <row r="74" s="13" customFormat="true" ht="12" hidden="false" customHeight="false" outlineLevel="0" collapsed="false">
      <c r="A74" s="33" t="s">
        <v>85</v>
      </c>
      <c r="B74" s="33"/>
      <c r="C74" s="35" t="n">
        <v>32</v>
      </c>
      <c r="D74" s="36" t="n">
        <v>36</v>
      </c>
      <c r="E74" s="37" t="n">
        <v>31</v>
      </c>
      <c r="F74" s="37" t="n">
        <v>32</v>
      </c>
      <c r="G74" s="36" t="n">
        <v>35</v>
      </c>
      <c r="H74" s="37" t="n">
        <v>35</v>
      </c>
      <c r="I74" s="36" t="n">
        <v>32</v>
      </c>
      <c r="J74" s="37" t="n">
        <v>33</v>
      </c>
      <c r="K74" s="36" t="n">
        <v>25</v>
      </c>
      <c r="L74" s="37" t="n">
        <v>31</v>
      </c>
      <c r="M74" s="37" t="n">
        <v>36</v>
      </c>
      <c r="N74" s="37" t="n">
        <v>35</v>
      </c>
      <c r="O74" s="36" t="n">
        <v>34</v>
      </c>
      <c r="P74" s="37" t="n">
        <v>31</v>
      </c>
      <c r="Q74" s="36" t="n">
        <v>33</v>
      </c>
      <c r="R74" s="37" t="n">
        <v>34</v>
      </c>
      <c r="S74" s="37" t="n">
        <v>28</v>
      </c>
      <c r="T74" s="36" t="n">
        <v>31</v>
      </c>
      <c r="U74" s="37" t="n">
        <v>34</v>
      </c>
      <c r="V74" s="37" t="n">
        <v>35</v>
      </c>
      <c r="W74" s="37" t="n">
        <v>33</v>
      </c>
    </row>
    <row r="75" s="13" customFormat="true" ht="12" hidden="false" customHeight="false" outlineLevel="0" collapsed="false">
      <c r="A75" s="40" t="s">
        <v>86</v>
      </c>
      <c r="B75" s="40"/>
      <c r="C75" s="41" t="n">
        <f aca="false">C73+C74</f>
        <v>60</v>
      </c>
      <c r="D75" s="41" t="n">
        <f aca="false">D73+D74</f>
        <v>64</v>
      </c>
      <c r="E75" s="41" t="n">
        <f aca="false">E73+E74</f>
        <v>65</v>
      </c>
      <c r="F75" s="41" t="n">
        <f aca="false">F73+F74</f>
        <v>76</v>
      </c>
      <c r="G75" s="41" t="n">
        <f aca="false">G73+G74</f>
        <v>70</v>
      </c>
      <c r="H75" s="41" t="n">
        <f aca="false">H73+H74</f>
        <v>62</v>
      </c>
      <c r="I75" s="41" t="n">
        <f aca="false">I73+I74</f>
        <v>65</v>
      </c>
      <c r="J75" s="41" t="n">
        <f aca="false">J73+J74</f>
        <v>57</v>
      </c>
      <c r="K75" s="41" t="n">
        <f aca="false">K73+K74</f>
        <v>47</v>
      </c>
      <c r="L75" s="41" t="n">
        <f aca="false">L73+L74</f>
        <v>57</v>
      </c>
      <c r="M75" s="41" t="n">
        <f aca="false">M73+M74</f>
        <v>67</v>
      </c>
      <c r="N75" s="41" t="n">
        <f aca="false">N73+N74</f>
        <v>67</v>
      </c>
      <c r="O75" s="41" t="n">
        <f aca="false">O73+O74</f>
        <v>66</v>
      </c>
      <c r="P75" s="41" t="n">
        <f aca="false">P73+P74</f>
        <v>54</v>
      </c>
      <c r="Q75" s="41" t="n">
        <f aca="false">Q73+Q74</f>
        <v>62</v>
      </c>
      <c r="R75" s="41" t="n">
        <f aca="false">R73+R74</f>
        <v>56</v>
      </c>
      <c r="S75" s="41" t="n">
        <f aca="false">S73+S74</f>
        <v>57</v>
      </c>
      <c r="T75" s="41" t="n">
        <f aca="false">T73+T74</f>
        <v>59</v>
      </c>
      <c r="U75" s="41" t="n">
        <f aca="false">U73+U74</f>
        <v>59</v>
      </c>
      <c r="V75" s="41" t="n">
        <f aca="false">V73+V74</f>
        <v>70</v>
      </c>
      <c r="W75" s="41" t="n">
        <f aca="false">W73+W74</f>
        <v>62</v>
      </c>
    </row>
    <row r="76" s="13" customFormat="true" ht="12" hidden="false" customHeight="false" outlineLevel="0" collapsed="false">
      <c r="A76" s="33" t="s">
        <v>87</v>
      </c>
      <c r="B76" s="33"/>
      <c r="C76" s="35" t="n">
        <v>5</v>
      </c>
      <c r="D76" s="36" t="n">
        <v>6</v>
      </c>
      <c r="E76" s="37" t="n">
        <v>5</v>
      </c>
      <c r="F76" s="37" t="n">
        <v>4</v>
      </c>
      <c r="G76" s="36" t="n">
        <v>4</v>
      </c>
      <c r="H76" s="37" t="n">
        <v>5</v>
      </c>
      <c r="I76" s="36" t="n">
        <v>7</v>
      </c>
      <c r="J76" s="37" t="n">
        <v>4</v>
      </c>
      <c r="K76" s="36" t="n">
        <v>8</v>
      </c>
      <c r="L76" s="37" t="n">
        <v>6</v>
      </c>
      <c r="M76" s="37" t="n">
        <v>4</v>
      </c>
      <c r="N76" s="37" t="n">
        <v>5</v>
      </c>
      <c r="O76" s="36" t="n">
        <v>5</v>
      </c>
      <c r="P76" s="37" t="n">
        <v>5</v>
      </c>
      <c r="Q76" s="36" t="n">
        <v>5</v>
      </c>
      <c r="R76" s="37" t="n">
        <v>10</v>
      </c>
      <c r="S76" s="37" t="n">
        <v>5</v>
      </c>
      <c r="T76" s="36" t="n">
        <v>5</v>
      </c>
      <c r="U76" s="37" t="n">
        <v>5</v>
      </c>
      <c r="V76" s="37" t="n">
        <v>6</v>
      </c>
      <c r="W76" s="37" t="n">
        <v>5</v>
      </c>
    </row>
    <row r="77" s="13" customFormat="true" ht="12" hidden="false" customHeight="false" outlineLevel="0" collapsed="false">
      <c r="A77" s="33" t="s">
        <v>88</v>
      </c>
      <c r="B77" s="33"/>
      <c r="C77" s="35" t="n">
        <v>3</v>
      </c>
      <c r="D77" s="36" t="n">
        <v>4</v>
      </c>
      <c r="E77" s="37" t="n">
        <v>3</v>
      </c>
      <c r="F77" s="37" t="n">
        <v>2</v>
      </c>
      <c r="G77" s="36" t="n">
        <v>2</v>
      </c>
      <c r="H77" s="37" t="n">
        <v>3</v>
      </c>
      <c r="I77" s="36" t="n">
        <v>4</v>
      </c>
      <c r="J77" s="37" t="n">
        <v>2</v>
      </c>
      <c r="K77" s="36" t="n">
        <v>5</v>
      </c>
      <c r="L77" s="37" t="n">
        <v>4</v>
      </c>
      <c r="M77" s="37" t="n">
        <v>3</v>
      </c>
      <c r="N77" s="37" t="n">
        <v>2</v>
      </c>
      <c r="O77" s="36" t="n">
        <v>3</v>
      </c>
      <c r="P77" s="37" t="n">
        <v>3</v>
      </c>
      <c r="Q77" s="36" t="n">
        <v>3</v>
      </c>
      <c r="R77" s="37" t="n">
        <v>2</v>
      </c>
      <c r="S77" s="37" t="n">
        <v>4</v>
      </c>
      <c r="T77" s="36" t="n">
        <v>5</v>
      </c>
      <c r="U77" s="37" t="n">
        <v>3</v>
      </c>
      <c r="V77" s="37" t="n">
        <v>3</v>
      </c>
      <c r="W77" s="37" t="n">
        <v>2</v>
      </c>
    </row>
    <row r="78" s="13" customFormat="true" ht="12" hidden="false" customHeight="false" outlineLevel="0" collapsed="false">
      <c r="A78" s="40" t="s">
        <v>89</v>
      </c>
      <c r="B78" s="40"/>
      <c r="C78" s="41" t="n">
        <f aca="false">C76+C77</f>
        <v>8</v>
      </c>
      <c r="D78" s="41" t="n">
        <f aca="false">D76+D77</f>
        <v>10</v>
      </c>
      <c r="E78" s="41" t="n">
        <f aca="false">E76+E77</f>
        <v>8</v>
      </c>
      <c r="F78" s="41" t="n">
        <f aca="false">F76+F77</f>
        <v>6</v>
      </c>
      <c r="G78" s="41" t="n">
        <f aca="false">G76+G77</f>
        <v>6</v>
      </c>
      <c r="H78" s="41" t="n">
        <f aca="false">H76+H77</f>
        <v>8</v>
      </c>
      <c r="I78" s="41" t="n">
        <f aca="false">I76+I77</f>
        <v>11</v>
      </c>
      <c r="J78" s="41" t="n">
        <f aca="false">J76+J77</f>
        <v>6</v>
      </c>
      <c r="K78" s="41" t="n">
        <f aca="false">K76+K77</f>
        <v>13</v>
      </c>
      <c r="L78" s="41" t="n">
        <f aca="false">L76+L77</f>
        <v>10</v>
      </c>
      <c r="M78" s="41" t="n">
        <f aca="false">M76+M77</f>
        <v>7</v>
      </c>
      <c r="N78" s="41" t="n">
        <f aca="false">N76+N77</f>
        <v>7</v>
      </c>
      <c r="O78" s="41" t="n">
        <f aca="false">O76+O77</f>
        <v>8</v>
      </c>
      <c r="P78" s="41" t="n">
        <f aca="false">P76+P77</f>
        <v>8</v>
      </c>
      <c r="Q78" s="41" t="n">
        <f aca="false">Q76+Q77</f>
        <v>8</v>
      </c>
      <c r="R78" s="41" t="n">
        <f aca="false">R76+R77</f>
        <v>12</v>
      </c>
      <c r="S78" s="41" t="n">
        <f aca="false">S76+S77</f>
        <v>9</v>
      </c>
      <c r="T78" s="41" t="n">
        <f aca="false">T76+T77</f>
        <v>10</v>
      </c>
      <c r="U78" s="41" t="n">
        <f aca="false">U76+U77</f>
        <v>8</v>
      </c>
      <c r="V78" s="41" t="n">
        <f aca="false">V76+V77</f>
        <v>9</v>
      </c>
      <c r="W78" s="41" t="n">
        <f aca="false">W76+W77</f>
        <v>7</v>
      </c>
    </row>
    <row r="79" s="13" customFormat="true" ht="12" hidden="false" customHeight="false" outlineLevel="0" collapsed="false">
      <c r="A79" s="33" t="s">
        <v>90</v>
      </c>
      <c r="B79" s="33"/>
      <c r="C79" s="35" t="n">
        <v>30</v>
      </c>
      <c r="D79" s="36" t="n">
        <v>25</v>
      </c>
      <c r="E79" s="37" t="n">
        <v>27</v>
      </c>
      <c r="F79" s="37" t="n">
        <v>17</v>
      </c>
      <c r="G79" s="36" t="n">
        <v>23</v>
      </c>
      <c r="H79" s="37" t="n">
        <v>30</v>
      </c>
      <c r="I79" s="36" t="n">
        <v>24</v>
      </c>
      <c r="J79" s="37" t="n">
        <v>37</v>
      </c>
      <c r="K79" s="36" t="n">
        <v>41</v>
      </c>
      <c r="L79" s="37" t="n">
        <v>33</v>
      </c>
      <c r="M79" s="37" t="n">
        <v>27</v>
      </c>
      <c r="N79" s="37" t="n">
        <v>26</v>
      </c>
      <c r="O79" s="36" t="n">
        <v>26</v>
      </c>
      <c r="P79" s="37" t="n">
        <v>37</v>
      </c>
      <c r="Q79" s="36" t="n">
        <v>30</v>
      </c>
      <c r="R79" s="37" t="n">
        <v>32</v>
      </c>
      <c r="S79" s="37" t="n">
        <v>34</v>
      </c>
      <c r="T79" s="36" t="n">
        <v>31</v>
      </c>
      <c r="U79" s="37" t="n">
        <v>33</v>
      </c>
      <c r="V79" s="37" t="n">
        <v>22</v>
      </c>
      <c r="W79" s="37" t="n">
        <v>31</v>
      </c>
    </row>
    <row r="80" s="13" customFormat="true" ht="24" hidden="false" customHeight="false" outlineLevel="0" collapsed="false">
      <c r="A80" s="32" t="s">
        <v>92</v>
      </c>
      <c r="B80" s="32"/>
      <c r="C80" s="39"/>
    </row>
    <row r="81" s="13" customFormat="true" ht="12" hidden="false" customHeight="false" outlineLevel="0" collapsed="false">
      <c r="A81" s="33" t="s">
        <v>84</v>
      </c>
      <c r="B81" s="33"/>
      <c r="C81" s="35" t="n">
        <v>7</v>
      </c>
      <c r="D81" s="36" t="n">
        <v>6</v>
      </c>
      <c r="E81" s="37" t="n">
        <v>9</v>
      </c>
      <c r="F81" s="37" t="n">
        <v>5</v>
      </c>
      <c r="G81" s="36" t="n">
        <v>7</v>
      </c>
      <c r="H81" s="37" t="n">
        <v>6</v>
      </c>
      <c r="I81" s="36" t="n">
        <v>9</v>
      </c>
      <c r="J81" s="37" t="n">
        <v>5</v>
      </c>
      <c r="K81" s="36" t="n">
        <v>4</v>
      </c>
      <c r="L81" s="37" t="n">
        <v>8</v>
      </c>
      <c r="M81" s="37" t="n">
        <v>5</v>
      </c>
      <c r="N81" s="37" t="n">
        <v>7</v>
      </c>
      <c r="O81" s="36" t="n">
        <v>6</v>
      </c>
      <c r="P81" s="37" t="n">
        <v>7</v>
      </c>
      <c r="Q81" s="36" t="n">
        <v>7</v>
      </c>
      <c r="R81" s="37" t="n">
        <v>9</v>
      </c>
      <c r="S81" s="37" t="n">
        <v>7</v>
      </c>
      <c r="T81" s="36" t="n">
        <v>7</v>
      </c>
      <c r="U81" s="37" t="n">
        <v>6</v>
      </c>
      <c r="V81" s="37" t="n">
        <v>8</v>
      </c>
      <c r="W81" s="37" t="n">
        <v>6</v>
      </c>
    </row>
    <row r="82" s="13" customFormat="true" ht="12" hidden="false" customHeight="false" outlineLevel="0" collapsed="false">
      <c r="A82" s="33" t="s">
        <v>85</v>
      </c>
      <c r="B82" s="33"/>
      <c r="C82" s="35" t="n">
        <v>17</v>
      </c>
      <c r="D82" s="36" t="n">
        <v>19</v>
      </c>
      <c r="E82" s="37" t="n">
        <v>17</v>
      </c>
      <c r="F82" s="37" t="n">
        <v>21</v>
      </c>
      <c r="G82" s="36" t="n">
        <v>18</v>
      </c>
      <c r="H82" s="37" t="n">
        <v>18</v>
      </c>
      <c r="I82" s="36" t="n">
        <v>18</v>
      </c>
      <c r="J82" s="37" t="n">
        <v>16</v>
      </c>
      <c r="K82" s="36" t="n">
        <v>13</v>
      </c>
      <c r="L82" s="37" t="n">
        <v>16</v>
      </c>
      <c r="M82" s="37" t="n">
        <v>18</v>
      </c>
      <c r="N82" s="37" t="n">
        <v>20</v>
      </c>
      <c r="O82" s="36" t="n">
        <v>18</v>
      </c>
      <c r="P82" s="37" t="n">
        <v>16</v>
      </c>
      <c r="Q82" s="36" t="n">
        <v>18</v>
      </c>
      <c r="R82" s="37" t="n">
        <v>19</v>
      </c>
      <c r="S82" s="37" t="n">
        <v>13</v>
      </c>
      <c r="T82" s="36" t="n">
        <v>18</v>
      </c>
      <c r="U82" s="37" t="n">
        <v>17</v>
      </c>
      <c r="V82" s="37" t="n">
        <v>19</v>
      </c>
      <c r="W82" s="37" t="n">
        <v>17</v>
      </c>
    </row>
    <row r="83" s="13" customFormat="true" ht="12" hidden="false" customHeight="false" outlineLevel="0" collapsed="false">
      <c r="A83" s="40" t="s">
        <v>86</v>
      </c>
      <c r="B83" s="40"/>
      <c r="C83" s="41" t="n">
        <f aca="false">C81+C82</f>
        <v>24</v>
      </c>
      <c r="D83" s="41" t="n">
        <f aca="false">D81+D82</f>
        <v>25</v>
      </c>
      <c r="E83" s="41" t="n">
        <f aca="false">E81+E82</f>
        <v>26</v>
      </c>
      <c r="F83" s="41" t="n">
        <f aca="false">F81+F82</f>
        <v>26</v>
      </c>
      <c r="G83" s="41" t="n">
        <f aca="false">G81+G82</f>
        <v>25</v>
      </c>
      <c r="H83" s="41" t="n">
        <f aca="false">H81+H82</f>
        <v>24</v>
      </c>
      <c r="I83" s="41" t="n">
        <f aca="false">I81+I82</f>
        <v>27</v>
      </c>
      <c r="J83" s="41" t="n">
        <f aca="false">J81+J82</f>
        <v>21</v>
      </c>
      <c r="K83" s="41" t="n">
        <f aca="false">K81+K82</f>
        <v>17</v>
      </c>
      <c r="L83" s="41" t="n">
        <f aca="false">L81+L82</f>
        <v>24</v>
      </c>
      <c r="M83" s="41" t="n">
        <f aca="false">M81+M82</f>
        <v>23</v>
      </c>
      <c r="N83" s="41" t="n">
        <f aca="false">N81+N82</f>
        <v>27</v>
      </c>
      <c r="O83" s="41" t="n">
        <f aca="false">O81+O82</f>
        <v>24</v>
      </c>
      <c r="P83" s="41" t="n">
        <f aca="false">P81+P82</f>
        <v>23</v>
      </c>
      <c r="Q83" s="41" t="n">
        <f aca="false">Q81+Q82</f>
        <v>25</v>
      </c>
      <c r="R83" s="41" t="n">
        <f aca="false">R81+R82</f>
        <v>28</v>
      </c>
      <c r="S83" s="41" t="n">
        <f aca="false">S81+S82</f>
        <v>20</v>
      </c>
      <c r="T83" s="41" t="n">
        <f aca="false">T81+T82</f>
        <v>25</v>
      </c>
      <c r="U83" s="41" t="n">
        <f aca="false">U81+U82</f>
        <v>23</v>
      </c>
      <c r="V83" s="41" t="n">
        <f aca="false">V81+V82</f>
        <v>27</v>
      </c>
      <c r="W83" s="41" t="n">
        <f aca="false">W81+W82</f>
        <v>23</v>
      </c>
    </row>
    <row r="84" s="13" customFormat="true" ht="12" hidden="false" customHeight="false" outlineLevel="0" collapsed="false">
      <c r="A84" s="33" t="s">
        <v>87</v>
      </c>
      <c r="B84" s="33"/>
      <c r="C84" s="35" t="n">
        <v>18</v>
      </c>
      <c r="D84" s="36" t="n">
        <v>18</v>
      </c>
      <c r="E84" s="37" t="n">
        <v>19</v>
      </c>
      <c r="F84" s="37" t="n">
        <v>27</v>
      </c>
      <c r="G84" s="36" t="n">
        <v>23</v>
      </c>
      <c r="H84" s="37" t="n">
        <v>17</v>
      </c>
      <c r="I84" s="36" t="n">
        <v>19</v>
      </c>
      <c r="J84" s="37" t="n">
        <v>18</v>
      </c>
      <c r="K84" s="36" t="n">
        <v>20</v>
      </c>
      <c r="L84" s="37" t="n">
        <v>18</v>
      </c>
      <c r="M84" s="37" t="n">
        <v>17</v>
      </c>
      <c r="N84" s="37" t="n">
        <v>19</v>
      </c>
      <c r="O84" s="36" t="n">
        <v>20</v>
      </c>
      <c r="P84" s="37" t="n">
        <v>17</v>
      </c>
      <c r="Q84" s="36" t="n">
        <v>19</v>
      </c>
      <c r="R84" s="37" t="n">
        <v>14</v>
      </c>
      <c r="S84" s="37" t="n">
        <v>17</v>
      </c>
      <c r="T84" s="36" t="n">
        <v>18</v>
      </c>
      <c r="U84" s="37" t="n">
        <v>16</v>
      </c>
      <c r="V84" s="37" t="n">
        <v>22</v>
      </c>
      <c r="W84" s="37" t="n">
        <v>20</v>
      </c>
    </row>
    <row r="85" s="13" customFormat="true" ht="12" hidden="false" customHeight="false" outlineLevel="0" collapsed="false">
      <c r="A85" s="33" t="s">
        <v>88</v>
      </c>
      <c r="B85" s="33"/>
      <c r="C85" s="35" t="n">
        <v>16</v>
      </c>
      <c r="D85" s="36" t="n">
        <v>19</v>
      </c>
      <c r="E85" s="37" t="n">
        <v>17</v>
      </c>
      <c r="F85" s="37" t="n">
        <v>15</v>
      </c>
      <c r="G85" s="36" t="n">
        <v>16</v>
      </c>
      <c r="H85" s="37" t="n">
        <v>17</v>
      </c>
      <c r="I85" s="36" t="n">
        <v>19</v>
      </c>
      <c r="J85" s="37" t="n">
        <v>13</v>
      </c>
      <c r="K85" s="36" t="n">
        <v>15</v>
      </c>
      <c r="L85" s="37" t="n">
        <v>13</v>
      </c>
      <c r="M85" s="37" t="n">
        <v>20</v>
      </c>
      <c r="N85" s="37" t="n">
        <v>16</v>
      </c>
      <c r="O85" s="36" t="n">
        <v>18</v>
      </c>
      <c r="P85" s="37" t="n">
        <v>12</v>
      </c>
      <c r="Q85" s="36" t="n">
        <v>16</v>
      </c>
      <c r="R85" s="37" t="n">
        <v>17</v>
      </c>
      <c r="S85" s="37" t="n">
        <v>15</v>
      </c>
      <c r="T85" s="36" t="n">
        <v>16</v>
      </c>
      <c r="U85" s="37" t="n">
        <v>18</v>
      </c>
      <c r="V85" s="37" t="n">
        <v>15</v>
      </c>
      <c r="W85" s="37" t="n">
        <v>15</v>
      </c>
    </row>
    <row r="86" s="13" customFormat="true" ht="12" hidden="false" customHeight="false" outlineLevel="0" collapsed="false">
      <c r="A86" s="40" t="s">
        <v>89</v>
      </c>
      <c r="B86" s="40"/>
      <c r="C86" s="41" t="n">
        <f aca="false">C84+C85</f>
        <v>34</v>
      </c>
      <c r="D86" s="41" t="n">
        <f aca="false">D84+D85</f>
        <v>37</v>
      </c>
      <c r="E86" s="41" t="n">
        <f aca="false">E84+E85</f>
        <v>36</v>
      </c>
      <c r="F86" s="41" t="n">
        <f aca="false">F84+F85</f>
        <v>42</v>
      </c>
      <c r="G86" s="41" t="n">
        <f aca="false">G84+G85</f>
        <v>39</v>
      </c>
      <c r="H86" s="41" t="n">
        <f aca="false">H84+H85</f>
        <v>34</v>
      </c>
      <c r="I86" s="41" t="n">
        <f aca="false">I84+I85</f>
        <v>38</v>
      </c>
      <c r="J86" s="41" t="n">
        <f aca="false">J84+J85</f>
        <v>31</v>
      </c>
      <c r="K86" s="41" t="n">
        <f aca="false">K84+K85</f>
        <v>35</v>
      </c>
      <c r="L86" s="41" t="n">
        <f aca="false">L84+L85</f>
        <v>31</v>
      </c>
      <c r="M86" s="41" t="n">
        <f aca="false">M84+M85</f>
        <v>37</v>
      </c>
      <c r="N86" s="41" t="n">
        <f aca="false">N84+N85</f>
        <v>35</v>
      </c>
      <c r="O86" s="41" t="n">
        <f aca="false">O84+O85</f>
        <v>38</v>
      </c>
      <c r="P86" s="41" t="n">
        <f aca="false">P84+P85</f>
        <v>29</v>
      </c>
      <c r="Q86" s="41" t="n">
        <f aca="false">Q84+Q85</f>
        <v>35</v>
      </c>
      <c r="R86" s="41" t="n">
        <f aca="false">R84+R85</f>
        <v>31</v>
      </c>
      <c r="S86" s="41" t="n">
        <f aca="false">S84+S85</f>
        <v>32</v>
      </c>
      <c r="T86" s="41" t="n">
        <f aca="false">T84+T85</f>
        <v>34</v>
      </c>
      <c r="U86" s="41" t="n">
        <f aca="false">U84+U85</f>
        <v>34</v>
      </c>
      <c r="V86" s="41" t="n">
        <f aca="false">V84+V85</f>
        <v>37</v>
      </c>
      <c r="W86" s="41" t="n">
        <f aca="false">W84+W85</f>
        <v>35</v>
      </c>
    </row>
    <row r="87" s="13" customFormat="true" ht="12" hidden="false" customHeight="false" outlineLevel="0" collapsed="false">
      <c r="A87" s="33" t="s">
        <v>90</v>
      </c>
      <c r="B87" s="33"/>
      <c r="C87" s="35" t="n">
        <v>42</v>
      </c>
      <c r="D87" s="36" t="n">
        <v>38</v>
      </c>
      <c r="E87" s="37" t="n">
        <v>39</v>
      </c>
      <c r="F87" s="37" t="n">
        <v>31</v>
      </c>
      <c r="G87" s="36" t="n">
        <v>36</v>
      </c>
      <c r="H87" s="37" t="n">
        <v>41</v>
      </c>
      <c r="I87" s="36" t="n">
        <v>35</v>
      </c>
      <c r="J87" s="37" t="n">
        <v>48</v>
      </c>
      <c r="K87" s="36" t="n">
        <v>47</v>
      </c>
      <c r="L87" s="37" t="n">
        <v>44</v>
      </c>
      <c r="M87" s="37" t="n">
        <v>40</v>
      </c>
      <c r="N87" s="37" t="n">
        <v>38</v>
      </c>
      <c r="O87" s="36" t="n">
        <v>37</v>
      </c>
      <c r="P87" s="37" t="n">
        <v>48</v>
      </c>
      <c r="Q87" s="36" t="n">
        <v>41</v>
      </c>
      <c r="R87" s="37" t="n">
        <v>42</v>
      </c>
      <c r="S87" s="37" t="n">
        <v>49</v>
      </c>
      <c r="T87" s="36" t="n">
        <v>41</v>
      </c>
      <c r="U87" s="37" t="n">
        <v>43</v>
      </c>
      <c r="V87" s="37" t="n">
        <v>35</v>
      </c>
      <c r="W87" s="37" t="n">
        <v>43</v>
      </c>
    </row>
  </sheetData>
  <mergeCells count="7">
    <mergeCell ref="D5:F5"/>
    <mergeCell ref="G5:H5"/>
    <mergeCell ref="I5:J5"/>
    <mergeCell ref="K5:N5"/>
    <mergeCell ref="O5:P5"/>
    <mergeCell ref="Q5:S5"/>
    <mergeCell ref="T5:W5"/>
  </mergeCells>
  <printOptions headings="false" gridLines="false" gridLinesSet="true" horizontalCentered="false" verticalCentered="false"/>
  <pageMargins left="0.7875" right="0.7875" top="0.7875" bottom="0.78680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L&amp;"Arial,Bold"&amp;10&amp;P&amp;C&amp;"Arial,Bold"&amp;10© 2023 YouGov plc. All Rights Reserved&amp;R&amp;"Arial,Bold"&amp;10www.yougov.co.uk</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23 YouGov plc</dc:description>
  <dc:language>en-US</dc:language>
  <cp:lastModifiedBy>Chiara Ricchi</cp:lastModifiedBy>
  <cp:lastPrinted>2006-10-14T19:52:17Z</cp:lastPrinted>
  <dcterms:modified xsi:type="dcterms:W3CDTF">2023-12-21T16:11:00Z</dcterms:modified>
  <cp:revision>0</cp:revision>
  <dc:subject/>
  <dc:title>Survey Report</dc:title>
</cp:coreProperties>
</file>